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Квартален финансисики план на расходи по месеци во 2024 година</t>
  </si>
  <si>
    <t xml:space="preserve">раздел</t>
  </si>
  <si>
    <t xml:space="preserve">ркб</t>
  </si>
  <si>
    <t xml:space="preserve">расходна</t>
  </si>
  <si>
    <r>
      <rPr>
        <b val="true"/>
        <sz val="9"/>
        <rFont val="Verdana"/>
        <family val="2"/>
      </rPr>
      <t xml:space="preserve">Назив на буџетски корисник</t>
    </r>
    <r>
      <rPr>
        <sz val="9"/>
        <rFont val="Verdana"/>
        <family val="2"/>
      </rPr>
      <t xml:space="preserve"> / на општина</t>
    </r>
  </si>
  <si>
    <t xml:space="preserve">на ЕЛС</t>
  </si>
  <si>
    <t xml:space="preserve">постоечко</t>
  </si>
  <si>
    <t xml:space="preserve">ставка</t>
  </si>
  <si>
    <t xml:space="preserve">07684</t>
  </si>
  <si>
    <r>
      <rPr>
        <b val="true"/>
        <sz val="8"/>
        <rFont val="Verdana"/>
        <family val="2"/>
        <charset val="204"/>
      </rPr>
      <t xml:space="preserve">О.О.У. “ </t>
    </r>
    <r>
      <rPr>
        <b val="true"/>
        <sz val="10"/>
        <rFont val="Verdana"/>
        <family val="2"/>
      </rPr>
      <t xml:space="preserve">Наим Фрашери</t>
    </r>
    <r>
      <rPr>
        <b val="true"/>
        <sz val="8"/>
        <rFont val="Verdana"/>
        <family val="2"/>
        <charset val="204"/>
      </rPr>
      <t xml:space="preserve"> “</t>
    </r>
    <r>
      <rPr>
        <b val="true"/>
        <sz val="10"/>
        <rFont val="Verdana"/>
        <family val="2"/>
      </rPr>
      <t xml:space="preserve"> - Неготино-Полошко</t>
    </r>
  </si>
  <si>
    <t xml:space="preserve">број на</t>
  </si>
  <si>
    <t xml:space="preserve">Планиран износ по месеци</t>
  </si>
  <si>
    <t xml:space="preserve">потпрог.</t>
  </si>
  <si>
    <t xml:space="preserve">Назив на потпрограма</t>
  </si>
  <si>
    <t xml:space="preserve">Назив на расходна ставка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М6</t>
  </si>
  <si>
    <t xml:space="preserve">вкупно</t>
  </si>
  <si>
    <t xml:space="preserve">квартално</t>
  </si>
  <si>
    <t xml:space="preserve">Патни и дневни расходи</t>
  </si>
  <si>
    <t xml:space="preserve">N1</t>
  </si>
  <si>
    <t xml:space="preserve">Патување во земјата - патни расходи</t>
  </si>
  <si>
    <t xml:space="preserve">Комунални услуги, греење, комуникација и транспорт</t>
  </si>
  <si>
    <t xml:space="preserve">Електрична енергија</t>
  </si>
  <si>
    <t xml:space="preserve">Водовод и канализација</t>
  </si>
  <si>
    <t xml:space="preserve">Ѓубретарина</t>
  </si>
  <si>
    <t xml:space="preserve">Дрва</t>
  </si>
  <si>
    <t xml:space="preserve">Течни горива</t>
  </si>
  <si>
    <t xml:space="preserve">Пошта</t>
  </si>
  <si>
    <t xml:space="preserve">Телефон и телефакс</t>
  </si>
  <si>
    <t xml:space="preserve">Ситен инвентар, алат и други материјали за поправка</t>
  </si>
  <si>
    <t xml:space="preserve">Канцелариски материјали</t>
  </si>
  <si>
    <t xml:space="preserve">Списанија, весници и др. изданија за корис. од стр. на враб.</t>
  </si>
  <si>
    <t xml:space="preserve">Други административни материјали</t>
  </si>
  <si>
    <t xml:space="preserve">Униформи за технички персонал</t>
  </si>
  <si>
    <t xml:space="preserve">Наставно-образовни помагала</t>
  </si>
  <si>
    <t xml:space="preserve">Средства за одржување на хигиена</t>
  </si>
  <si>
    <t xml:space="preserve">Ситен инвентар, алати и други материјали</t>
  </si>
  <si>
    <t xml:space="preserve">Други материјали</t>
  </si>
  <si>
    <t xml:space="preserve">Поправки и тековно одржување</t>
  </si>
  <si>
    <t xml:space="preserve">Одржување на згради</t>
  </si>
  <si>
    <t xml:space="preserve">Дезинфекција - деритезација</t>
  </si>
  <si>
    <t xml:space="preserve">Поправки и одржув. на софтверска и хардверска опрема</t>
  </si>
  <si>
    <t xml:space="preserve">Поправки и одржување на опрема</t>
  </si>
  <si>
    <t xml:space="preserve">Одржување на зелени површини околу згради</t>
  </si>
  <si>
    <t xml:space="preserve">Други услуги</t>
  </si>
  <si>
    <t xml:space="preserve">Провизија на платен промет</t>
  </si>
  <si>
    <t xml:space="preserve">Други здравствени услуги - систематски, санитарна контрола</t>
  </si>
  <si>
    <t xml:space="preserve">Услуги за вон училишни активности (Семинари)</t>
  </si>
  <si>
    <t xml:space="preserve">Превоз на ученици од основно образование</t>
  </si>
  <si>
    <t xml:space="preserve">Други договорени услуги</t>
  </si>
  <si>
    <t xml:space="preserve">Други тековни расходи</t>
  </si>
  <si>
    <t xml:space="preserve">Расходи за патронат - репрезентација</t>
  </si>
  <si>
    <t xml:space="preserve">Други оперативни расходи</t>
  </si>
  <si>
    <t xml:space="preserve">Разни трансфери</t>
  </si>
  <si>
    <t xml:space="preserve">Трансфери при пензионирање</t>
  </si>
  <si>
    <t xml:space="preserve">Други трансфери</t>
  </si>
  <si>
    <t xml:space="preserve">Купување на опрема, машини</t>
  </si>
  <si>
    <t xml:space="preserve">Купување на друг мебел</t>
  </si>
  <si>
    <t xml:space="preserve">И З Н О С 1: </t>
  </si>
  <si>
    <t xml:space="preserve">Образложение:</t>
  </si>
  <si>
    <t xml:space="preserve">М7</t>
  </si>
  <si>
    <t xml:space="preserve">М8</t>
  </si>
  <si>
    <t xml:space="preserve">М9</t>
  </si>
  <si>
    <t xml:space="preserve">М10</t>
  </si>
  <si>
    <t xml:space="preserve">М11</t>
  </si>
  <si>
    <t xml:space="preserve">М12</t>
  </si>
  <si>
    <t xml:space="preserve">И З Н О С 2:</t>
  </si>
  <si>
    <t xml:space="preserve">И З Н О С 1:</t>
  </si>
  <si>
    <t xml:space="preserve">В К У П Н 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b val="true"/>
      <sz val="10"/>
      <name val="Verdana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berdoll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A95" activeCellId="0" sqref="A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1.13"/>
    <col collapsed="false" customWidth="true" hidden="true" outlineLevel="0" max="3" min="3" style="0" width="2.28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true" outlineLevel="0" max="10" min="6" style="0" width="9.14"/>
    <col collapsed="false" customWidth="true" hidden="false" outlineLevel="0" max="11" min="11" style="0" width="7.28"/>
    <col collapsed="false" customWidth="true" hidden="true" outlineLevel="0" max="12" min="12" style="0" width="0.85"/>
    <col collapsed="false" customWidth="true" hidden="true" outlineLevel="0" max="13" min="13" style="0" width="1.99"/>
    <col collapsed="false" customWidth="true" hidden="false" outlineLevel="0" max="18" min="18" style="0" width="7.85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 t="s">
        <v>3</v>
      </c>
      <c r="J3" s="4"/>
      <c r="K3" s="4"/>
      <c r="L3" s="4"/>
      <c r="M3" s="3"/>
      <c r="N3" s="3"/>
      <c r="O3" s="3"/>
      <c r="P3" s="3"/>
      <c r="Q3" s="3"/>
      <c r="R3" s="3"/>
      <c r="S3" s="5" t="s">
        <v>4</v>
      </c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 t="s">
        <v>7</v>
      </c>
      <c r="J4" s="6"/>
      <c r="K4" s="6"/>
      <c r="L4" s="6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7" t="n">
        <v>71401</v>
      </c>
      <c r="B5" s="7"/>
      <c r="C5" s="7"/>
      <c r="D5" s="7"/>
      <c r="E5" s="8" t="s">
        <v>8</v>
      </c>
      <c r="F5" s="8"/>
      <c r="G5" s="8"/>
      <c r="H5" s="8"/>
      <c r="I5" s="7" t="n">
        <v>90312</v>
      </c>
      <c r="J5" s="7"/>
      <c r="K5" s="7"/>
      <c r="L5" s="7"/>
      <c r="M5" s="3"/>
      <c r="N5" s="3"/>
      <c r="O5" s="3"/>
      <c r="P5" s="3"/>
      <c r="Q5" s="3"/>
      <c r="R5" s="3"/>
      <c r="S5" s="9" t="s">
        <v>9</v>
      </c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  <c r="L7" s="10"/>
      <c r="M7" s="10"/>
      <c r="N7" s="10"/>
      <c r="O7" s="10"/>
      <c r="P7" s="10"/>
      <c r="Q7" s="10"/>
      <c r="R7" s="10"/>
      <c r="S7" s="11" t="s">
        <v>11</v>
      </c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 t="s">
        <v>14</v>
      </c>
      <c r="O8" s="12"/>
      <c r="P8" s="12"/>
      <c r="Q8" s="12"/>
      <c r="R8" s="12"/>
      <c r="S8" s="13" t="s">
        <v>15</v>
      </c>
      <c r="T8" s="13" t="s">
        <v>16</v>
      </c>
      <c r="U8" s="13" t="s">
        <v>17</v>
      </c>
      <c r="V8" s="13" t="s">
        <v>18</v>
      </c>
      <c r="W8" s="13" t="s">
        <v>19</v>
      </c>
      <c r="X8" s="13" t="s">
        <v>20</v>
      </c>
      <c r="Y8" s="14" t="s">
        <v>2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3"/>
      <c r="T9" s="13"/>
      <c r="U9" s="13"/>
      <c r="V9" s="13"/>
      <c r="W9" s="13"/>
      <c r="X9" s="13"/>
      <c r="Y9" s="16" t="s">
        <v>2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 t="n">
        <v>420</v>
      </c>
      <c r="L10" s="18"/>
      <c r="M10" s="18"/>
      <c r="N10" s="19" t="s">
        <v>2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 t="n">
        <v>420120</v>
      </c>
      <c r="L11" s="17"/>
      <c r="M11" s="17"/>
      <c r="N11" s="20" t="s">
        <v>25</v>
      </c>
      <c r="O11" s="20"/>
      <c r="P11" s="20"/>
      <c r="Q11" s="20"/>
      <c r="R11" s="20"/>
      <c r="S11" s="21" t="n">
        <v>7800</v>
      </c>
      <c r="T11" s="21" t="n">
        <v>7800</v>
      </c>
      <c r="U11" s="21" t="n">
        <v>7800</v>
      </c>
      <c r="V11" s="21" t="n">
        <v>7800</v>
      </c>
      <c r="W11" s="21" t="n">
        <v>7800</v>
      </c>
      <c r="X11" s="21" t="n">
        <v>7800</v>
      </c>
      <c r="Y11" s="22" t="n">
        <f aca="false">SUM(S11:X11)</f>
        <v>4680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2" t="n">
        <f aca="false">SUM(S11)</f>
        <v>7800</v>
      </c>
      <c r="T12" s="22" t="n">
        <f aca="false">SUM(T11)</f>
        <v>7800</v>
      </c>
      <c r="U12" s="22" t="n">
        <f aca="false">SUM(U11)</f>
        <v>7800</v>
      </c>
      <c r="V12" s="22" t="n">
        <f aca="false">SUM(V11)</f>
        <v>7800</v>
      </c>
      <c r="W12" s="22" t="n">
        <f aca="false">SUM(W11)</f>
        <v>7800</v>
      </c>
      <c r="X12" s="22" t="n">
        <f aca="false">SUM(X11)</f>
        <v>7800</v>
      </c>
      <c r="Y12" s="22" t="n">
        <f aca="false">SUM(Y11)</f>
        <v>4680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8" t="n">
        <v>421</v>
      </c>
      <c r="L13" s="18"/>
      <c r="M13" s="18"/>
      <c r="N13" s="19" t="s">
        <v>2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 t="n">
        <v>421110</v>
      </c>
      <c r="L14" s="17"/>
      <c r="M14" s="17"/>
      <c r="N14" s="20" t="s">
        <v>27</v>
      </c>
      <c r="O14" s="20"/>
      <c r="P14" s="20"/>
      <c r="Q14" s="20"/>
      <c r="R14" s="20"/>
      <c r="S14" s="21" t="n">
        <v>40000</v>
      </c>
      <c r="T14" s="21" t="n">
        <f aca="false">$S$14</f>
        <v>40000</v>
      </c>
      <c r="U14" s="21" t="n">
        <f aca="false">$S$14</f>
        <v>40000</v>
      </c>
      <c r="V14" s="21" t="n">
        <f aca="false">$S$14</f>
        <v>40000</v>
      </c>
      <c r="W14" s="21" t="n">
        <f aca="false">$S$14</f>
        <v>40000</v>
      </c>
      <c r="X14" s="21" t="n">
        <f aca="false">$S$14</f>
        <v>40000</v>
      </c>
      <c r="Y14" s="22" t="n">
        <f aca="false">SUM(S14:X14)</f>
        <v>240000</v>
      </c>
    </row>
    <row r="15" customFormat="false" ht="12.75" hidden="false" customHeight="fals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 t="n">
        <v>421120</v>
      </c>
      <c r="L15" s="17"/>
      <c r="M15" s="17"/>
      <c r="N15" s="20" t="s">
        <v>28</v>
      </c>
      <c r="O15" s="20"/>
      <c r="P15" s="20"/>
      <c r="Q15" s="20"/>
      <c r="R15" s="20"/>
      <c r="S15" s="21" t="n">
        <v>4000</v>
      </c>
      <c r="T15" s="21" t="n">
        <f aca="false">$S$15</f>
        <v>4000</v>
      </c>
      <c r="U15" s="21" t="n">
        <f aca="false">$S$15</f>
        <v>4000</v>
      </c>
      <c r="V15" s="21" t="n">
        <f aca="false">$S$15</f>
        <v>4000</v>
      </c>
      <c r="W15" s="21" t="n">
        <f aca="false">$S$15</f>
        <v>4000</v>
      </c>
      <c r="X15" s="21" t="n">
        <f aca="false">$S$15</f>
        <v>4000</v>
      </c>
      <c r="Y15" s="22" t="n">
        <f aca="false">SUM(S15:X15)</f>
        <v>24000</v>
      </c>
    </row>
    <row r="16" customFormat="false" ht="12.75" hidden="false" customHeight="fals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 t="n">
        <v>421130</v>
      </c>
      <c r="L16" s="17"/>
      <c r="M16" s="17"/>
      <c r="N16" s="20" t="s">
        <v>29</v>
      </c>
      <c r="O16" s="20"/>
      <c r="P16" s="20"/>
      <c r="Q16" s="20"/>
      <c r="R16" s="20"/>
      <c r="S16" s="21" t="n">
        <v>3000</v>
      </c>
      <c r="T16" s="21" t="n">
        <v>3000</v>
      </c>
      <c r="U16" s="21" t="n">
        <v>3000</v>
      </c>
      <c r="V16" s="21" t="n">
        <v>3000</v>
      </c>
      <c r="W16" s="21" t="n">
        <v>3000</v>
      </c>
      <c r="X16" s="21" t="n">
        <v>3000</v>
      </c>
      <c r="Y16" s="22" t="n">
        <f aca="false">SUM(S16:X16)</f>
        <v>18000</v>
      </c>
    </row>
    <row r="17" customFormat="false" ht="12.75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v>421220</v>
      </c>
      <c r="L17" s="17"/>
      <c r="M17" s="17"/>
      <c r="N17" s="20" t="s">
        <v>30</v>
      </c>
      <c r="O17" s="20"/>
      <c r="P17" s="20"/>
      <c r="Q17" s="20"/>
      <c r="R17" s="20"/>
      <c r="S17" s="21" t="n">
        <v>30000</v>
      </c>
      <c r="T17" s="21" t="n">
        <f aca="false">$S$17</f>
        <v>30000</v>
      </c>
      <c r="U17" s="21" t="n">
        <f aca="false">$S$17</f>
        <v>30000</v>
      </c>
      <c r="V17" s="21" t="n">
        <f aca="false">$S$17</f>
        <v>30000</v>
      </c>
      <c r="W17" s="21" t="n">
        <f aca="false">$S$17</f>
        <v>30000</v>
      </c>
      <c r="X17" s="21" t="n">
        <f aca="false">$S$17</f>
        <v>30000</v>
      </c>
      <c r="Y17" s="22" t="n">
        <f aca="false">SUM(S17:X17)</f>
        <v>180000</v>
      </c>
    </row>
    <row r="18" customFormat="false" ht="12.75" hidden="false" customHeight="fals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  <c r="K18" s="17" t="n">
        <v>421240</v>
      </c>
      <c r="L18" s="17"/>
      <c r="M18" s="17"/>
      <c r="N18" s="20" t="s">
        <v>31</v>
      </c>
      <c r="O18" s="20"/>
      <c r="P18" s="20"/>
      <c r="Q18" s="20"/>
      <c r="R18" s="20"/>
      <c r="S18" s="21" t="n">
        <v>58000</v>
      </c>
      <c r="T18" s="21" t="n">
        <f aca="false">$S$18</f>
        <v>58000</v>
      </c>
      <c r="U18" s="21" t="n">
        <f aca="false">$S$18</f>
        <v>58000</v>
      </c>
      <c r="V18" s="21" t="n">
        <f aca="false">$S$18</f>
        <v>58000</v>
      </c>
      <c r="W18" s="21" t="n">
        <f aca="false">$S$18</f>
        <v>58000</v>
      </c>
      <c r="X18" s="21" t="n">
        <f aca="false">$S$18</f>
        <v>58000</v>
      </c>
      <c r="Y18" s="22" t="n">
        <f aca="false">SUM(S18:X18)</f>
        <v>348000</v>
      </c>
    </row>
    <row r="19" customFormat="false" ht="12.75" hidden="false" customHeight="fals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 t="n">
        <v>421310</v>
      </c>
      <c r="L19" s="17"/>
      <c r="M19" s="17"/>
      <c r="N19" s="20" t="s">
        <v>32</v>
      </c>
      <c r="O19" s="20"/>
      <c r="P19" s="20"/>
      <c r="Q19" s="20"/>
      <c r="R19" s="20"/>
      <c r="S19" s="21" t="n">
        <v>400</v>
      </c>
      <c r="T19" s="21" t="n">
        <v>400</v>
      </c>
      <c r="U19" s="21" t="n">
        <v>400</v>
      </c>
      <c r="V19" s="21" t="n">
        <v>400</v>
      </c>
      <c r="W19" s="21" t="n">
        <v>400</v>
      </c>
      <c r="X19" s="21" t="n">
        <v>400</v>
      </c>
      <c r="Y19" s="22" t="n">
        <f aca="false">SUM(S19:X19)</f>
        <v>2400</v>
      </c>
    </row>
    <row r="20" customFormat="false" ht="12.75" hidden="false" customHeight="fals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 t="n">
        <v>421320</v>
      </c>
      <c r="L20" s="17"/>
      <c r="M20" s="17"/>
      <c r="N20" s="20" t="s">
        <v>33</v>
      </c>
      <c r="O20" s="20"/>
      <c r="P20" s="20"/>
      <c r="Q20" s="20"/>
      <c r="R20" s="20"/>
      <c r="S20" s="21" t="n">
        <v>10500</v>
      </c>
      <c r="T20" s="21" t="n">
        <f aca="false">$S$20</f>
        <v>10500</v>
      </c>
      <c r="U20" s="21" t="n">
        <f aca="false">$S$20</f>
        <v>10500</v>
      </c>
      <c r="V20" s="21" t="n">
        <f aca="false">$S$20</f>
        <v>10500</v>
      </c>
      <c r="W20" s="21" t="n">
        <f aca="false">$S$20</f>
        <v>10500</v>
      </c>
      <c r="X20" s="21" t="n">
        <f aca="false">$S$20</f>
        <v>10500</v>
      </c>
      <c r="Y20" s="22" t="n">
        <f aca="false">SUM(S20:X20)</f>
        <v>6300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2" t="n">
        <f aca="false">SUM(S14:S20)</f>
        <v>145900</v>
      </c>
      <c r="T21" s="22" t="n">
        <f aca="false">SUM(T14:T20)</f>
        <v>145900</v>
      </c>
      <c r="U21" s="22" t="n">
        <f aca="false">SUM(U14:U20)</f>
        <v>145900</v>
      </c>
      <c r="V21" s="22" t="n">
        <f aca="false">SUM(V14:V20)</f>
        <v>145900</v>
      </c>
      <c r="W21" s="22" t="n">
        <f aca="false">SUM(W14:W20)</f>
        <v>145900</v>
      </c>
      <c r="X21" s="22" t="n">
        <f aca="false">SUM(X14:X20)</f>
        <v>145900</v>
      </c>
      <c r="Y21" s="22" t="n">
        <f aca="false">SUM(Y14:Y20)</f>
        <v>87540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 t="n">
        <v>423</v>
      </c>
      <c r="L22" s="18"/>
      <c r="M22" s="18"/>
      <c r="N22" s="19" t="s">
        <v>34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 t="n">
        <v>423110</v>
      </c>
      <c r="L23" s="17"/>
      <c r="M23" s="17"/>
      <c r="N23" s="20" t="s">
        <v>35</v>
      </c>
      <c r="O23" s="20"/>
      <c r="P23" s="20"/>
      <c r="Q23" s="20"/>
      <c r="R23" s="20"/>
      <c r="S23" s="21" t="n">
        <v>15000</v>
      </c>
      <c r="T23" s="21" t="n">
        <f aca="false">$S$23</f>
        <v>15000</v>
      </c>
      <c r="U23" s="21" t="n">
        <f aca="false">$S$23</f>
        <v>15000</v>
      </c>
      <c r="V23" s="21" t="n">
        <f aca="false">$S$23</f>
        <v>15000</v>
      </c>
      <c r="W23" s="21" t="n">
        <f aca="false">$S$23</f>
        <v>15000</v>
      </c>
      <c r="X23" s="21" t="n">
        <f aca="false">$S$23</f>
        <v>15000</v>
      </c>
      <c r="Y23" s="22" t="n">
        <f aca="false">SUM(S23:X23)</f>
        <v>90000</v>
      </c>
    </row>
    <row r="24" customFormat="fals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423120</v>
      </c>
      <c r="L24" s="17"/>
      <c r="M24" s="17"/>
      <c r="N24" s="20" t="s">
        <v>36</v>
      </c>
      <c r="O24" s="20"/>
      <c r="P24" s="20"/>
      <c r="Q24" s="20"/>
      <c r="R24" s="20"/>
      <c r="S24" s="21" t="n">
        <v>4000</v>
      </c>
      <c r="T24" s="21" t="n">
        <v>4000</v>
      </c>
      <c r="U24" s="21" t="n">
        <v>4000</v>
      </c>
      <c r="V24" s="21" t="n">
        <v>4000</v>
      </c>
      <c r="W24" s="21" t="n">
        <v>4000</v>
      </c>
      <c r="X24" s="21" t="n">
        <v>4000</v>
      </c>
      <c r="Y24" s="22" t="n">
        <f aca="false">SUM(S24:X24)</f>
        <v>24000</v>
      </c>
    </row>
    <row r="25" customFormat="false" ht="12.75" hidden="false" customHeight="fals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 t="n">
        <v>423190</v>
      </c>
      <c r="L25" s="17"/>
      <c r="M25" s="17"/>
      <c r="N25" s="20" t="s">
        <v>37</v>
      </c>
      <c r="O25" s="20"/>
      <c r="P25" s="20"/>
      <c r="Q25" s="20"/>
      <c r="R25" s="20"/>
      <c r="S25" s="21" t="n">
        <v>30000</v>
      </c>
      <c r="T25" s="21" t="n">
        <v>30000</v>
      </c>
      <c r="U25" s="21" t="n">
        <v>30000</v>
      </c>
      <c r="V25" s="21" t="n">
        <v>30000</v>
      </c>
      <c r="W25" s="21" t="n">
        <v>30000</v>
      </c>
      <c r="X25" s="21" t="n">
        <v>30000</v>
      </c>
      <c r="Y25" s="22" t="n">
        <f aca="false">SUM(S25:X25)</f>
        <v>180000</v>
      </c>
    </row>
    <row r="26" customFormat="false" ht="12.75" hidden="false" customHeight="false" outlineLevel="0" collapsed="false">
      <c r="A26" s="17" t="s">
        <v>24</v>
      </c>
      <c r="B26" s="17"/>
      <c r="C26" s="17"/>
      <c r="D26" s="23"/>
      <c r="E26" s="24"/>
      <c r="F26" s="24"/>
      <c r="G26" s="24"/>
      <c r="H26" s="24"/>
      <c r="I26" s="24"/>
      <c r="J26" s="25"/>
      <c r="K26" s="17" t="n">
        <v>423310</v>
      </c>
      <c r="L26" s="17"/>
      <c r="M26" s="17"/>
      <c r="N26" s="20" t="s">
        <v>38</v>
      </c>
      <c r="O26" s="20"/>
      <c r="P26" s="20"/>
      <c r="Q26" s="20"/>
      <c r="R26" s="20"/>
      <c r="S26" s="21" t="n">
        <v>4000</v>
      </c>
      <c r="T26" s="21" t="n">
        <v>4000</v>
      </c>
      <c r="U26" s="21" t="n">
        <v>4000</v>
      </c>
      <c r="V26" s="21" t="n">
        <v>4000</v>
      </c>
      <c r="W26" s="21" t="n">
        <v>4000</v>
      </c>
      <c r="X26" s="21" t="n">
        <v>4000</v>
      </c>
      <c r="Y26" s="22" t="n">
        <f aca="false">SUM(S26:X26)</f>
        <v>24000</v>
      </c>
    </row>
    <row r="27" customFormat="false" ht="12.75" hidden="false" customHeight="false" outlineLevel="0" collapsed="false">
      <c r="A27" s="17" t="s">
        <v>24</v>
      </c>
      <c r="B27" s="17"/>
      <c r="C27" s="17"/>
      <c r="D27" s="17"/>
      <c r="E27" s="17"/>
      <c r="F27" s="17"/>
      <c r="G27" s="17"/>
      <c r="H27" s="17"/>
      <c r="I27" s="17"/>
      <c r="J27" s="17"/>
      <c r="K27" s="17" t="n">
        <v>423610</v>
      </c>
      <c r="L27" s="17"/>
      <c r="M27" s="17"/>
      <c r="N27" s="20" t="s">
        <v>39</v>
      </c>
      <c r="O27" s="20"/>
      <c r="P27" s="20"/>
      <c r="Q27" s="20"/>
      <c r="R27" s="20"/>
      <c r="S27" s="21" t="n">
        <v>30000</v>
      </c>
      <c r="T27" s="21" t="n">
        <f aca="false">$S$27</f>
        <v>30000</v>
      </c>
      <c r="U27" s="21" t="n">
        <f aca="false">$S$27</f>
        <v>30000</v>
      </c>
      <c r="V27" s="21" t="n">
        <f aca="false">$S$27</f>
        <v>30000</v>
      </c>
      <c r="W27" s="21" t="n">
        <f aca="false">$S$27</f>
        <v>30000</v>
      </c>
      <c r="X27" s="21" t="n">
        <f aca="false">$S$27</f>
        <v>30000</v>
      </c>
      <c r="Y27" s="22" t="n">
        <f aca="false">SUM(S27:X27)</f>
        <v>180000</v>
      </c>
    </row>
    <row r="28" customFormat="false" ht="12.75" hidden="false" customHeight="fals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  <c r="K28" s="17" t="n">
        <v>423710</v>
      </c>
      <c r="L28" s="17"/>
      <c r="M28" s="17"/>
      <c r="N28" s="20" t="s">
        <v>40</v>
      </c>
      <c r="O28" s="20"/>
      <c r="P28" s="20"/>
      <c r="Q28" s="20"/>
      <c r="R28" s="20"/>
      <c r="S28" s="21" t="n">
        <v>12000</v>
      </c>
      <c r="T28" s="21" t="n">
        <v>12000</v>
      </c>
      <c r="U28" s="21" t="n">
        <v>12000</v>
      </c>
      <c r="V28" s="21" t="n">
        <v>12000</v>
      </c>
      <c r="W28" s="21" t="n">
        <v>12000</v>
      </c>
      <c r="X28" s="21" t="n">
        <v>12000</v>
      </c>
      <c r="Y28" s="22" t="n">
        <f aca="false">SUM(S28:X28)</f>
        <v>72000</v>
      </c>
    </row>
    <row r="29" customFormat="false" ht="12.75" hidden="false" customHeight="fals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 t="n">
        <v>423720</v>
      </c>
      <c r="L29" s="17"/>
      <c r="M29" s="17"/>
      <c r="N29" s="20" t="s">
        <v>41</v>
      </c>
      <c r="O29" s="20"/>
      <c r="P29" s="20"/>
      <c r="Q29" s="20"/>
      <c r="R29" s="20"/>
      <c r="S29" s="21" t="n">
        <v>7000</v>
      </c>
      <c r="T29" s="21" t="n">
        <v>7000</v>
      </c>
      <c r="U29" s="21" t="n">
        <v>7000</v>
      </c>
      <c r="V29" s="21" t="n">
        <v>7000</v>
      </c>
      <c r="W29" s="21" t="n">
        <v>7000</v>
      </c>
      <c r="X29" s="21" t="n">
        <v>7000</v>
      </c>
      <c r="Y29" s="22" t="n">
        <f aca="false">SUM(S29:X29)</f>
        <v>42000</v>
      </c>
    </row>
    <row r="30" customFormat="false" ht="12.75" hidden="false" customHeight="false" outlineLevel="0" collapsed="false">
      <c r="A30" s="17" t="s">
        <v>24</v>
      </c>
      <c r="B30" s="17"/>
      <c r="C30" s="17"/>
      <c r="D30" s="17"/>
      <c r="E30" s="17"/>
      <c r="F30" s="17"/>
      <c r="G30" s="17"/>
      <c r="H30" s="17"/>
      <c r="I30" s="17"/>
      <c r="J30" s="17"/>
      <c r="K30" s="17" t="n">
        <v>423990</v>
      </c>
      <c r="L30" s="17"/>
      <c r="M30" s="17"/>
      <c r="N30" s="20" t="s">
        <v>42</v>
      </c>
      <c r="O30" s="20"/>
      <c r="P30" s="20"/>
      <c r="Q30" s="20"/>
      <c r="R30" s="20"/>
      <c r="S30" s="21" t="n">
        <v>8000</v>
      </c>
      <c r="T30" s="21" t="n">
        <v>8000</v>
      </c>
      <c r="U30" s="21" t="n">
        <v>8000</v>
      </c>
      <c r="V30" s="21" t="n">
        <v>8000</v>
      </c>
      <c r="W30" s="21" t="n">
        <v>8000</v>
      </c>
      <c r="X30" s="21" t="n">
        <v>8000</v>
      </c>
      <c r="Y30" s="22" t="n">
        <f aca="false">SUM(S30:X30)</f>
        <v>48000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2" t="n">
        <f aca="false">SUM(S23:S30)</f>
        <v>110000</v>
      </c>
      <c r="T31" s="22" t="n">
        <f aca="false">SUM(T23:T30)</f>
        <v>110000</v>
      </c>
      <c r="U31" s="22" t="n">
        <f aca="false">SUM(U23:U30)</f>
        <v>110000</v>
      </c>
      <c r="V31" s="22" t="n">
        <f aca="false">SUM(V23:V30)</f>
        <v>110000</v>
      </c>
      <c r="W31" s="22" t="n">
        <f aca="false">SUM(W23:W30)</f>
        <v>110000</v>
      </c>
      <c r="X31" s="22" t="n">
        <f aca="false">SUM(X23:X30)</f>
        <v>110000</v>
      </c>
      <c r="Y31" s="22" t="n">
        <f aca="false">SUM(Y23:Y30)</f>
        <v>66000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 t="n">
        <v>424</v>
      </c>
      <c r="L32" s="18"/>
      <c r="M32" s="18"/>
      <c r="N32" s="19" t="s">
        <v>43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.75" hidden="false" customHeight="false" outlineLevel="0" collapsed="false">
      <c r="A33" s="17" t="s">
        <v>24</v>
      </c>
      <c r="B33" s="17"/>
      <c r="C33" s="17"/>
      <c r="D33" s="17"/>
      <c r="E33" s="17"/>
      <c r="F33" s="17"/>
      <c r="G33" s="17"/>
      <c r="H33" s="17"/>
      <c r="I33" s="17"/>
      <c r="J33" s="17"/>
      <c r="K33" s="17" t="n">
        <v>424210</v>
      </c>
      <c r="L33" s="17"/>
      <c r="M33" s="17"/>
      <c r="N33" s="20" t="s">
        <v>44</v>
      </c>
      <c r="O33" s="20"/>
      <c r="P33" s="20"/>
      <c r="Q33" s="20"/>
      <c r="R33" s="20"/>
      <c r="S33" s="21" t="n">
        <v>9000</v>
      </c>
      <c r="T33" s="21" t="n">
        <v>9000</v>
      </c>
      <c r="U33" s="21" t="n">
        <v>9000</v>
      </c>
      <c r="V33" s="21" t="n">
        <v>9000</v>
      </c>
      <c r="W33" s="21" t="n">
        <v>9000</v>
      </c>
      <c r="X33" s="21" t="n">
        <v>9000</v>
      </c>
      <c r="Y33" s="22" t="n">
        <f aca="false">SUM(S33:X33)</f>
        <v>54000</v>
      </c>
    </row>
    <row r="34" customFormat="false" ht="12.75" hidden="false" customHeight="false" outlineLevel="0" collapsed="false">
      <c r="A34" s="17" t="s">
        <v>24</v>
      </c>
      <c r="B34" s="17"/>
      <c r="C34" s="17"/>
      <c r="D34" s="23"/>
      <c r="E34" s="24"/>
      <c r="F34" s="24"/>
      <c r="G34" s="24"/>
      <c r="H34" s="24"/>
      <c r="I34" s="24"/>
      <c r="J34" s="25"/>
      <c r="K34" s="17" t="n">
        <v>424230</v>
      </c>
      <c r="L34" s="17"/>
      <c r="M34" s="17"/>
      <c r="N34" s="20" t="s">
        <v>45</v>
      </c>
      <c r="O34" s="20"/>
      <c r="P34" s="20"/>
      <c r="Q34" s="20"/>
      <c r="R34" s="20"/>
      <c r="S34" s="21" t="n">
        <v>5000</v>
      </c>
      <c r="T34" s="21" t="n">
        <v>5000</v>
      </c>
      <c r="U34" s="21" t="n">
        <v>5000</v>
      </c>
      <c r="V34" s="21" t="n">
        <v>5000</v>
      </c>
      <c r="W34" s="21" t="n">
        <v>5000</v>
      </c>
      <c r="X34" s="21" t="n">
        <v>5000</v>
      </c>
      <c r="Y34" s="22" t="n">
        <f aca="false">SUM(S34:X34)</f>
        <v>30000</v>
      </c>
    </row>
    <row r="35" customFormat="false" ht="12.75" hidden="false" customHeight="false" outlineLevel="0" collapsed="false">
      <c r="A35" s="17" t="s">
        <v>24</v>
      </c>
      <c r="B35" s="17"/>
      <c r="C35" s="17"/>
      <c r="D35" s="17"/>
      <c r="E35" s="17"/>
      <c r="F35" s="17"/>
      <c r="G35" s="17"/>
      <c r="H35" s="17"/>
      <c r="I35" s="17"/>
      <c r="J35" s="17"/>
      <c r="K35" s="17" t="n">
        <v>424420</v>
      </c>
      <c r="L35" s="17"/>
      <c r="M35" s="17"/>
      <c r="N35" s="20" t="s">
        <v>46</v>
      </c>
      <c r="O35" s="20"/>
      <c r="P35" s="20"/>
      <c r="Q35" s="20"/>
      <c r="R35" s="20"/>
      <c r="S35" s="21" t="n">
        <v>6000</v>
      </c>
      <c r="T35" s="21" t="n">
        <v>6000</v>
      </c>
      <c r="U35" s="21" t="n">
        <v>6000</v>
      </c>
      <c r="V35" s="21" t="n">
        <v>6000</v>
      </c>
      <c r="W35" s="21" t="n">
        <v>6000</v>
      </c>
      <c r="X35" s="21" t="n">
        <v>6000</v>
      </c>
      <c r="Y35" s="22" t="n">
        <f aca="false">SUM(S35:X35)</f>
        <v>36000</v>
      </c>
    </row>
    <row r="36" customFormat="false" ht="12.75" hidden="false" customHeight="false" outlineLevel="0" collapsed="false">
      <c r="A36" s="17" t="s">
        <v>24</v>
      </c>
      <c r="B36" s="17"/>
      <c r="C36" s="17"/>
      <c r="D36" s="17"/>
      <c r="E36" s="17"/>
      <c r="F36" s="17"/>
      <c r="G36" s="17"/>
      <c r="H36" s="17"/>
      <c r="I36" s="17"/>
      <c r="J36" s="17"/>
      <c r="K36" s="17" t="n">
        <v>424430</v>
      </c>
      <c r="L36" s="17"/>
      <c r="M36" s="17"/>
      <c r="N36" s="20" t="s">
        <v>47</v>
      </c>
      <c r="O36" s="20"/>
      <c r="P36" s="20"/>
      <c r="Q36" s="20"/>
      <c r="R36" s="20"/>
      <c r="S36" s="26" t="n">
        <v>8000</v>
      </c>
      <c r="T36" s="26" t="n">
        <v>8000</v>
      </c>
      <c r="U36" s="26" t="n">
        <v>8000</v>
      </c>
      <c r="V36" s="26" t="n">
        <v>8000</v>
      </c>
      <c r="W36" s="26" t="n">
        <v>8000</v>
      </c>
      <c r="X36" s="26" t="n">
        <v>8000</v>
      </c>
      <c r="Y36" s="22" t="n">
        <f aca="false">SUM(S36:X36)</f>
        <v>48000</v>
      </c>
    </row>
    <row r="37" customFormat="false" ht="12.75" hidden="false" customHeight="fals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  <c r="K37" s="17" t="n">
        <v>424510</v>
      </c>
      <c r="L37" s="17"/>
      <c r="M37" s="17"/>
      <c r="N37" s="20" t="s">
        <v>48</v>
      </c>
      <c r="O37" s="20"/>
      <c r="P37" s="20"/>
      <c r="Q37" s="20"/>
      <c r="R37" s="20"/>
      <c r="S37" s="27" t="n">
        <v>6000</v>
      </c>
      <c r="T37" s="27" t="n">
        <v>6000</v>
      </c>
      <c r="U37" s="27" t="n">
        <v>6000</v>
      </c>
      <c r="V37" s="27" t="n">
        <v>6000</v>
      </c>
      <c r="W37" s="27" t="n">
        <v>6000</v>
      </c>
      <c r="X37" s="27" t="n">
        <v>6000</v>
      </c>
      <c r="Y37" s="22" t="n">
        <f aca="false">SUM(S37:X37)</f>
        <v>36000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2" t="n">
        <f aca="false">SUM(S33:S37)</f>
        <v>34000</v>
      </c>
      <c r="T38" s="22" t="n">
        <f aca="false">SUM(T33:T37)</f>
        <v>34000</v>
      </c>
      <c r="U38" s="22" t="n">
        <f aca="false">SUM(U33:U37)</f>
        <v>34000</v>
      </c>
      <c r="V38" s="22" t="n">
        <f aca="false">SUM(V33:V37)</f>
        <v>34000</v>
      </c>
      <c r="W38" s="22" t="n">
        <f aca="false">SUM(W33:W37)</f>
        <v>34000</v>
      </c>
      <c r="X38" s="22" t="n">
        <f aca="false">SUM(X33:X37)</f>
        <v>34000</v>
      </c>
      <c r="Y38" s="22" t="n">
        <f aca="false">SUM(Y33:Y37)</f>
        <v>204000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8" t="n">
        <v>425</v>
      </c>
      <c r="L39" s="18"/>
      <c r="M39" s="18"/>
      <c r="N39" s="19" t="s">
        <v>49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75" hidden="false" customHeight="false" outlineLevel="0" collapsed="false">
      <c r="A40" s="17" t="s">
        <v>24</v>
      </c>
      <c r="B40" s="17"/>
      <c r="C40" s="17"/>
      <c r="D40" s="24"/>
      <c r="E40" s="24"/>
      <c r="F40" s="24"/>
      <c r="G40" s="24"/>
      <c r="H40" s="24"/>
      <c r="I40" s="24"/>
      <c r="J40" s="25"/>
      <c r="K40" s="28" t="n">
        <v>425210</v>
      </c>
      <c r="L40" s="28"/>
      <c r="M40" s="28"/>
      <c r="N40" s="29" t="s">
        <v>50</v>
      </c>
      <c r="O40" s="29"/>
      <c r="P40" s="29"/>
      <c r="Q40" s="29"/>
      <c r="R40" s="29"/>
      <c r="S40" s="30" t="n">
        <v>0</v>
      </c>
      <c r="T40" s="30" t="n">
        <v>0</v>
      </c>
      <c r="U40" s="30" t="n">
        <v>0</v>
      </c>
      <c r="V40" s="31" t="n">
        <v>0</v>
      </c>
      <c r="W40" s="31" t="n">
        <v>0</v>
      </c>
      <c r="X40" s="31" t="n">
        <v>0</v>
      </c>
      <c r="Y40" s="22" t="n">
        <f aca="false">SUM(S40:X40)</f>
        <v>0</v>
      </c>
    </row>
    <row r="41" customFormat="false" ht="12.75" hidden="false" customHeight="false" outlineLevel="0" collapsed="false">
      <c r="A41" s="17" t="s">
        <v>24</v>
      </c>
      <c r="B41" s="17"/>
      <c r="C41" s="17"/>
      <c r="D41" s="24"/>
      <c r="E41" s="24"/>
      <c r="F41" s="24"/>
      <c r="G41" s="24"/>
      <c r="H41" s="24"/>
      <c r="I41" s="24"/>
      <c r="J41" s="25"/>
      <c r="K41" s="32" t="n">
        <v>425490</v>
      </c>
      <c r="L41" s="32"/>
      <c r="M41" s="32"/>
      <c r="N41" s="29" t="s">
        <v>51</v>
      </c>
      <c r="O41" s="29"/>
      <c r="P41" s="29"/>
      <c r="Q41" s="29"/>
      <c r="R41" s="29"/>
      <c r="S41" s="30" t="n">
        <v>6000</v>
      </c>
      <c r="T41" s="30" t="n">
        <v>6000</v>
      </c>
      <c r="U41" s="30" t="n">
        <v>6000</v>
      </c>
      <c r="V41" s="30" t="n">
        <v>6000</v>
      </c>
      <c r="W41" s="30" t="n">
        <v>6000</v>
      </c>
      <c r="X41" s="30" t="n">
        <v>6000</v>
      </c>
      <c r="Y41" s="22" t="n">
        <f aca="false">SUM(S41:X41)</f>
        <v>36000</v>
      </c>
    </row>
    <row r="42" customFormat="false" ht="12.75" hidden="false" customHeight="false" outlineLevel="0" collapsed="false">
      <c r="A42" s="17" t="s">
        <v>24</v>
      </c>
      <c r="B42" s="17"/>
      <c r="C42" s="17"/>
      <c r="D42" s="24"/>
      <c r="E42" s="24"/>
      <c r="F42" s="24"/>
      <c r="G42" s="24"/>
      <c r="H42" s="24"/>
      <c r="I42" s="24"/>
      <c r="J42" s="25"/>
      <c r="K42" s="28" t="n">
        <v>425750</v>
      </c>
      <c r="L42" s="28"/>
      <c r="M42" s="28"/>
      <c r="N42" s="29" t="s">
        <v>52</v>
      </c>
      <c r="O42" s="29"/>
      <c r="P42" s="29"/>
      <c r="Q42" s="29"/>
      <c r="R42" s="29"/>
      <c r="S42" s="30" t="n">
        <v>1000</v>
      </c>
      <c r="T42" s="30" t="n">
        <v>1000</v>
      </c>
      <c r="U42" s="30" t="n">
        <v>1000</v>
      </c>
      <c r="V42" s="30" t="n">
        <v>1000</v>
      </c>
      <c r="W42" s="30" t="n">
        <v>1000</v>
      </c>
      <c r="X42" s="30" t="n">
        <v>1000</v>
      </c>
      <c r="Y42" s="22" t="n">
        <f aca="false">SUM(S42:X42)</f>
        <v>6000</v>
      </c>
    </row>
    <row r="43" customFormat="false" ht="12.75" hidden="false" customHeight="fals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 t="n">
        <v>425760</v>
      </c>
      <c r="L43" s="17"/>
      <c r="M43" s="17"/>
      <c r="N43" s="20" t="s">
        <v>53</v>
      </c>
      <c r="O43" s="20"/>
      <c r="P43" s="20"/>
      <c r="Q43" s="20"/>
      <c r="R43" s="20"/>
      <c r="S43" s="21" t="n">
        <v>12000</v>
      </c>
      <c r="T43" s="21" t="n">
        <v>12000</v>
      </c>
      <c r="U43" s="21" t="n">
        <v>12000</v>
      </c>
      <c r="V43" s="21" t="n">
        <v>12000</v>
      </c>
      <c r="W43" s="21" t="n">
        <v>12000</v>
      </c>
      <c r="X43" s="21" t="n">
        <v>12000</v>
      </c>
      <c r="Y43" s="22" t="n">
        <f aca="false">SUM(S43:X43)</f>
        <v>72000</v>
      </c>
    </row>
    <row r="44" customFormat="false" ht="12.75" hidden="false" customHeight="false" outlineLevel="0" collapsed="false">
      <c r="A44" s="17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 t="n">
        <v>425990</v>
      </c>
      <c r="L44" s="17"/>
      <c r="M44" s="17"/>
      <c r="N44" s="20" t="s">
        <v>54</v>
      </c>
      <c r="O44" s="20"/>
      <c r="P44" s="20"/>
      <c r="Q44" s="20"/>
      <c r="R44" s="20"/>
      <c r="S44" s="21" t="n">
        <v>45000</v>
      </c>
      <c r="T44" s="21" t="n">
        <v>45000</v>
      </c>
      <c r="U44" s="21" t="n">
        <v>45000</v>
      </c>
      <c r="V44" s="21" t="n">
        <v>45000</v>
      </c>
      <c r="W44" s="21" t="n">
        <v>45000</v>
      </c>
      <c r="X44" s="21" t="n">
        <v>45000</v>
      </c>
      <c r="Y44" s="22" t="n">
        <f aca="false">SUM(S44:X44)</f>
        <v>270000</v>
      </c>
    </row>
    <row r="45" customFormat="false" ht="12.75" hidden="false" customHeight="false" outlineLevel="0" collapsed="false">
      <c r="A45" s="33"/>
      <c r="B45" s="34"/>
      <c r="C45" s="3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5"/>
      <c r="O45" s="35"/>
      <c r="P45" s="35"/>
      <c r="Q45" s="35"/>
      <c r="R45" s="36"/>
      <c r="S45" s="22" t="n">
        <f aca="false">SUM(S40:S44)</f>
        <v>64000</v>
      </c>
      <c r="T45" s="22" t="n">
        <f aca="false">SUM(T40:T44)</f>
        <v>64000</v>
      </c>
      <c r="U45" s="22" t="n">
        <f aca="false">SUM(U40:U44)</f>
        <v>64000</v>
      </c>
      <c r="V45" s="22" t="n">
        <f aca="false">SUM(V40:V44)</f>
        <v>64000</v>
      </c>
      <c r="W45" s="22" t="n">
        <f aca="false">SUM(W40:W44)</f>
        <v>64000</v>
      </c>
      <c r="X45" s="22" t="n">
        <f aca="false">SUM(X40:X44)</f>
        <v>64000</v>
      </c>
      <c r="Y45" s="22" t="n">
        <f aca="false">SUM(Y40:Y44)</f>
        <v>384000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5"/>
      <c r="K46" s="37" t="n">
        <v>426</v>
      </c>
      <c r="L46" s="37"/>
      <c r="M46" s="37"/>
      <c r="N46" s="38" t="s">
        <v>55</v>
      </c>
      <c r="O46" s="38"/>
      <c r="P46" s="38"/>
      <c r="Q46" s="38"/>
      <c r="R46" s="39"/>
      <c r="S46" s="40"/>
      <c r="T46" s="40"/>
      <c r="U46" s="40"/>
      <c r="V46" s="40"/>
      <c r="W46" s="40"/>
      <c r="X46" s="40"/>
      <c r="Y46" s="41"/>
    </row>
    <row r="47" customFormat="false" ht="12.75" hidden="false" customHeight="false" outlineLevel="0" collapsed="false">
      <c r="A47" s="17" t="s">
        <v>24</v>
      </c>
      <c r="B47" s="17"/>
      <c r="C47" s="17"/>
      <c r="D47" s="24"/>
      <c r="E47" s="24"/>
      <c r="F47" s="24"/>
      <c r="G47" s="24"/>
      <c r="H47" s="24"/>
      <c r="I47" s="24"/>
      <c r="J47" s="25"/>
      <c r="K47" s="17" t="n">
        <v>426210</v>
      </c>
      <c r="L47" s="17"/>
      <c r="M47" s="17"/>
      <c r="N47" s="20" t="s">
        <v>56</v>
      </c>
      <c r="O47" s="20"/>
      <c r="P47" s="20"/>
      <c r="Q47" s="20"/>
      <c r="R47" s="20"/>
      <c r="S47" s="21" t="n">
        <v>7000</v>
      </c>
      <c r="T47" s="21" t="n">
        <v>7000</v>
      </c>
      <c r="U47" s="21" t="n">
        <v>7000</v>
      </c>
      <c r="V47" s="21" t="n">
        <v>7000</v>
      </c>
      <c r="W47" s="21" t="n">
        <v>7000</v>
      </c>
      <c r="X47" s="21" t="n">
        <v>7000</v>
      </c>
      <c r="Y47" s="22" t="n">
        <f aca="false">SUM(S47:X47)</f>
        <v>42000</v>
      </c>
    </row>
    <row r="48" customFormat="false" ht="12.75" hidden="false" customHeight="false" outlineLevel="0" collapsed="false">
      <c r="A48" s="17" t="s">
        <v>24</v>
      </c>
      <c r="B48" s="17"/>
      <c r="C48" s="17"/>
      <c r="D48" s="34"/>
      <c r="E48" s="34"/>
      <c r="F48" s="34"/>
      <c r="G48" s="34"/>
      <c r="H48" s="34"/>
      <c r="I48" s="34"/>
      <c r="J48" s="42"/>
      <c r="K48" s="17" t="n">
        <v>426990</v>
      </c>
      <c r="L48" s="17"/>
      <c r="M48" s="17"/>
      <c r="N48" s="20" t="s">
        <v>57</v>
      </c>
      <c r="O48" s="20"/>
      <c r="P48" s="20"/>
      <c r="Q48" s="20"/>
      <c r="R48" s="20"/>
      <c r="S48" s="21" t="n">
        <v>10000</v>
      </c>
      <c r="T48" s="21" t="n">
        <v>10000</v>
      </c>
      <c r="U48" s="21" t="n">
        <v>10000</v>
      </c>
      <c r="V48" s="21" t="n">
        <v>10000</v>
      </c>
      <c r="W48" s="21" t="n">
        <v>10000</v>
      </c>
      <c r="X48" s="21" t="n">
        <v>10000</v>
      </c>
      <c r="Y48" s="22" t="n">
        <f aca="false">SUM(S48:X48)</f>
        <v>60000</v>
      </c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5"/>
      <c r="O49" s="35"/>
      <c r="P49" s="35"/>
      <c r="Q49" s="35"/>
      <c r="R49" s="36"/>
      <c r="S49" s="22" t="n">
        <f aca="false">SUM(S47:S48)</f>
        <v>17000</v>
      </c>
      <c r="T49" s="22" t="n">
        <f aca="false">SUM(T47:T48)</f>
        <v>17000</v>
      </c>
      <c r="U49" s="22" t="n">
        <f aca="false">SUM(U47:U48)</f>
        <v>17000</v>
      </c>
      <c r="V49" s="22" t="n">
        <f aca="false">SUM(V47:V48)</f>
        <v>17000</v>
      </c>
      <c r="W49" s="22" t="n">
        <f aca="false">SUM(W47:W48)</f>
        <v>17000</v>
      </c>
      <c r="X49" s="22" t="n">
        <f aca="false">SUM(X47:X48)</f>
        <v>17000</v>
      </c>
      <c r="Y49" s="22" t="n">
        <f aca="false">SUM(Y47:Y48)</f>
        <v>102000</v>
      </c>
    </row>
    <row r="50" customFormat="false" ht="12.75" hidden="false" customHeight="false" outlineLevel="0" collapsed="false">
      <c r="A50" s="23"/>
      <c r="B50" s="24"/>
      <c r="C50" s="24"/>
      <c r="D50" s="34"/>
      <c r="E50" s="34"/>
      <c r="F50" s="34"/>
      <c r="G50" s="34"/>
      <c r="H50" s="34"/>
      <c r="I50" s="34"/>
      <c r="J50" s="34"/>
      <c r="K50" s="43" t="n">
        <v>464</v>
      </c>
      <c r="L50" s="43"/>
      <c r="M50" s="43"/>
      <c r="N50" s="44" t="s">
        <v>58</v>
      </c>
      <c r="O50" s="44"/>
      <c r="P50" s="44"/>
      <c r="Q50" s="44"/>
      <c r="R50" s="44"/>
      <c r="S50" s="45"/>
      <c r="T50" s="45"/>
      <c r="U50" s="45"/>
      <c r="V50" s="45"/>
      <c r="W50" s="45"/>
      <c r="X50" s="45"/>
      <c r="Y50" s="46"/>
    </row>
    <row r="51" customFormat="false" ht="12.75" hidden="false" customHeight="false" outlineLevel="0" collapsed="false">
      <c r="A51" s="23" t="s">
        <v>24</v>
      </c>
      <c r="B51" s="24"/>
      <c r="C51" s="24"/>
      <c r="D51" s="34"/>
      <c r="E51" s="34"/>
      <c r="F51" s="34"/>
      <c r="G51" s="34"/>
      <c r="H51" s="34"/>
      <c r="I51" s="34"/>
      <c r="J51" s="34"/>
      <c r="K51" s="17" t="n">
        <v>464940</v>
      </c>
      <c r="L51" s="17"/>
      <c r="M51" s="17"/>
      <c r="N51" s="20" t="s">
        <v>59</v>
      </c>
      <c r="O51" s="20"/>
      <c r="P51" s="20"/>
      <c r="Q51" s="20"/>
      <c r="R51" s="20"/>
      <c r="S51" s="21" t="n">
        <v>83333</v>
      </c>
      <c r="T51" s="21" t="n">
        <v>83333</v>
      </c>
      <c r="U51" s="21" t="n">
        <v>83333</v>
      </c>
      <c r="V51" s="21" t="n">
        <v>83333</v>
      </c>
      <c r="W51" s="21" t="n">
        <v>83333</v>
      </c>
      <c r="X51" s="21" t="n">
        <v>83335</v>
      </c>
      <c r="Y51" s="22" t="n">
        <f aca="false">SUM(S51:X51)</f>
        <v>500000</v>
      </c>
    </row>
    <row r="52" customFormat="false" ht="12.75" hidden="false" customHeight="false" outlineLevel="0" collapsed="false">
      <c r="A52" s="23" t="s">
        <v>24</v>
      </c>
      <c r="B52" s="24"/>
      <c r="C52" s="24"/>
      <c r="D52" s="34"/>
      <c r="E52" s="34"/>
      <c r="F52" s="34"/>
      <c r="G52" s="34"/>
      <c r="H52" s="34"/>
      <c r="I52" s="34"/>
      <c r="J52" s="34"/>
      <c r="K52" s="17" t="n">
        <v>464499</v>
      </c>
      <c r="L52" s="17"/>
      <c r="M52" s="17"/>
      <c r="N52" s="20" t="s">
        <v>60</v>
      </c>
      <c r="O52" s="20"/>
      <c r="P52" s="20"/>
      <c r="Q52" s="20"/>
      <c r="R52" s="20"/>
      <c r="S52" s="21" t="n">
        <v>30000</v>
      </c>
      <c r="T52" s="21" t="n">
        <v>30000</v>
      </c>
      <c r="U52" s="21" t="n">
        <v>30000</v>
      </c>
      <c r="V52" s="21" t="n">
        <v>30000</v>
      </c>
      <c r="W52" s="21" t="n">
        <v>30000</v>
      </c>
      <c r="X52" s="21" t="n">
        <v>30000</v>
      </c>
      <c r="Y52" s="22" t="n">
        <f aca="false">SUM(S52:X52)</f>
        <v>180000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22" t="n">
        <f aca="false">SUM(S51:S52)</f>
        <v>113333</v>
      </c>
      <c r="T53" s="22" t="n">
        <f aca="false">SUM(T51:T52)</f>
        <v>113333</v>
      </c>
      <c r="U53" s="22" t="n">
        <f aca="false">SUM(U51:U52)</f>
        <v>113333</v>
      </c>
      <c r="V53" s="22" t="n">
        <f aca="false">SUM(V51:V52)</f>
        <v>113333</v>
      </c>
      <c r="W53" s="22" t="n">
        <f aca="false">SUM(W51:W52)</f>
        <v>113333</v>
      </c>
      <c r="X53" s="22" t="n">
        <f aca="false">SUM(X51:X52)</f>
        <v>113335</v>
      </c>
      <c r="Y53" s="22" t="n">
        <f aca="false">SUM(Y51:Y52)</f>
        <v>680000</v>
      </c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25"/>
      <c r="K54" s="37" t="n">
        <v>483</v>
      </c>
      <c r="L54" s="37"/>
      <c r="M54" s="37"/>
      <c r="N54" s="49" t="s">
        <v>61</v>
      </c>
      <c r="O54" s="49"/>
      <c r="P54" s="49"/>
      <c r="Q54" s="49"/>
      <c r="R54" s="49"/>
      <c r="S54" s="40"/>
      <c r="T54" s="40"/>
      <c r="U54" s="40"/>
      <c r="V54" s="40"/>
      <c r="W54" s="40"/>
      <c r="X54" s="40"/>
      <c r="Y54" s="41"/>
    </row>
    <row r="55" customFormat="false" ht="12.75" hidden="false" customHeight="false" outlineLevel="0" collapsed="false">
      <c r="A55" s="17" t="s">
        <v>24</v>
      </c>
      <c r="B55" s="17"/>
      <c r="C55" s="17"/>
      <c r="D55" s="48"/>
      <c r="E55" s="48"/>
      <c r="F55" s="48"/>
      <c r="G55" s="48"/>
      <c r="H55" s="48"/>
      <c r="I55" s="48"/>
      <c r="J55" s="42"/>
      <c r="K55" s="17" t="n">
        <v>483190</v>
      </c>
      <c r="L55" s="17"/>
      <c r="M55" s="17"/>
      <c r="N55" s="20" t="s">
        <v>62</v>
      </c>
      <c r="O55" s="20"/>
      <c r="P55" s="20"/>
      <c r="Q55" s="20"/>
      <c r="R55" s="20"/>
      <c r="S55" s="21" t="n">
        <v>6000</v>
      </c>
      <c r="T55" s="21" t="n">
        <f aca="false">$S$55</f>
        <v>6000</v>
      </c>
      <c r="U55" s="21" t="n">
        <f aca="false">$S$55</f>
        <v>6000</v>
      </c>
      <c r="V55" s="21" t="n">
        <f aca="false">$S$55</f>
        <v>6000</v>
      </c>
      <c r="W55" s="21" t="n">
        <f aca="false">$S$55</f>
        <v>6000</v>
      </c>
      <c r="X55" s="21" t="n">
        <f aca="false">$S$55</f>
        <v>6000</v>
      </c>
      <c r="Y55" s="22" t="n">
        <f aca="false">SUM(S55:X55)</f>
        <v>36000</v>
      </c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22" t="n">
        <f aca="false">SUM(S55)</f>
        <v>6000</v>
      </c>
      <c r="T56" s="22" t="n">
        <f aca="false">SUM(T55)</f>
        <v>6000</v>
      </c>
      <c r="U56" s="22" t="n">
        <f aca="false">SUM(U55)</f>
        <v>6000</v>
      </c>
      <c r="V56" s="22" t="n">
        <f aca="false">SUM(V55)</f>
        <v>6000</v>
      </c>
      <c r="W56" s="22" t="n">
        <f aca="false">SUM(W55)</f>
        <v>6000</v>
      </c>
      <c r="X56" s="22" t="n">
        <f aca="false">SUM(X55)</f>
        <v>6000</v>
      </c>
      <c r="Y56" s="22" t="n">
        <f aca="false">SUM(Y55)</f>
        <v>36000</v>
      </c>
    </row>
    <row r="57" customFormat="false" ht="12.75" hidden="false" customHeight="fals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41" t="n">
        <f aca="false">(S12+S21+S31+S38+S45+S49+S53+S56)</f>
        <v>498033</v>
      </c>
      <c r="T57" s="41" t="n">
        <f aca="false">(T12+T21+T31+T38+T45+T49+T53+T56)</f>
        <v>498033</v>
      </c>
      <c r="U57" s="41" t="n">
        <f aca="false">(U12+U21+U31+U38+U45+U49+U53+U56)</f>
        <v>498033</v>
      </c>
      <c r="V57" s="41" t="n">
        <f aca="false">(V12+V21+V31+V38+V45+V49+V53+V56)</f>
        <v>498033</v>
      </c>
      <c r="W57" s="41" t="n">
        <f aca="false">(W12+W21+W31+W38+W45+W49+W53+W56)</f>
        <v>498033</v>
      </c>
      <c r="X57" s="41" t="n">
        <f aca="false">(X12+X21+X31+X38+X45+X49+X53+X56)</f>
        <v>498035</v>
      </c>
      <c r="Y57" s="41" t="n">
        <f aca="false">(Y12+Y21+Y31+Y38+Y45+Y49+Y53+Y56)</f>
        <v>2988200</v>
      </c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5" hidden="false" customHeight="false" outlineLevel="0" collapsed="false">
      <c r="A59" s="52" t="s">
        <v>64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4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7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7"/>
    </row>
    <row r="62" customFormat="false" ht="13.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0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10" t="s">
        <v>10</v>
      </c>
      <c r="B64" s="10"/>
      <c r="C64" s="10"/>
      <c r="D64" s="10"/>
      <c r="E64" s="10"/>
      <c r="F64" s="10"/>
      <c r="G64" s="10"/>
      <c r="H64" s="10"/>
      <c r="I64" s="10"/>
      <c r="J64" s="10"/>
      <c r="K64" s="10" t="s">
        <v>3</v>
      </c>
      <c r="L64" s="10"/>
      <c r="M64" s="10"/>
      <c r="N64" s="10"/>
      <c r="O64" s="10"/>
      <c r="P64" s="10"/>
      <c r="Q64" s="10"/>
      <c r="R64" s="10"/>
      <c r="S64" s="11" t="s">
        <v>11</v>
      </c>
      <c r="T64" s="11"/>
      <c r="U64" s="11"/>
      <c r="V64" s="11"/>
      <c r="W64" s="11"/>
      <c r="X64" s="11"/>
      <c r="Y64" s="11"/>
    </row>
    <row r="65" customFormat="false" ht="12.75" hidden="false" customHeight="false" outlineLevel="0" collapsed="false">
      <c r="A65" s="12" t="s">
        <v>12</v>
      </c>
      <c r="B65" s="12"/>
      <c r="C65" s="12"/>
      <c r="D65" s="12" t="s">
        <v>13</v>
      </c>
      <c r="E65" s="12"/>
      <c r="F65" s="12"/>
      <c r="G65" s="12"/>
      <c r="H65" s="12"/>
      <c r="I65" s="12"/>
      <c r="J65" s="12"/>
      <c r="K65" s="12" t="s">
        <v>7</v>
      </c>
      <c r="L65" s="12"/>
      <c r="M65" s="12"/>
      <c r="N65" s="12" t="s">
        <v>14</v>
      </c>
      <c r="O65" s="12"/>
      <c r="P65" s="12"/>
      <c r="Q65" s="12"/>
      <c r="R65" s="12"/>
      <c r="S65" s="13" t="s">
        <v>65</v>
      </c>
      <c r="T65" s="13" t="s">
        <v>66</v>
      </c>
      <c r="U65" s="13" t="s">
        <v>67</v>
      </c>
      <c r="V65" s="13" t="s">
        <v>68</v>
      </c>
      <c r="W65" s="13" t="s">
        <v>69</v>
      </c>
      <c r="X65" s="13" t="s">
        <v>70</v>
      </c>
      <c r="Y65" s="14" t="s">
        <v>21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3"/>
      <c r="T66" s="13"/>
      <c r="U66" s="13"/>
      <c r="V66" s="13"/>
      <c r="W66" s="13"/>
      <c r="X66" s="13"/>
      <c r="Y66" s="16" t="s">
        <v>22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8" t="n">
        <v>420</v>
      </c>
      <c r="L67" s="18"/>
      <c r="M67" s="18"/>
      <c r="N67" s="19" t="s">
        <v>23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2.75" hidden="false" customHeight="false" outlineLevel="0" collapsed="false">
      <c r="A68" s="17" t="s">
        <v>24</v>
      </c>
      <c r="B68" s="17"/>
      <c r="C68" s="17"/>
      <c r="D68" s="17"/>
      <c r="E68" s="17"/>
      <c r="F68" s="17"/>
      <c r="G68" s="17"/>
      <c r="H68" s="17"/>
      <c r="I68" s="17"/>
      <c r="J68" s="17"/>
      <c r="K68" s="17" t="n">
        <v>420120</v>
      </c>
      <c r="L68" s="17"/>
      <c r="M68" s="17"/>
      <c r="N68" s="20" t="s">
        <v>25</v>
      </c>
      <c r="O68" s="20"/>
      <c r="P68" s="20"/>
      <c r="Q68" s="20"/>
      <c r="R68" s="20"/>
      <c r="S68" s="21" t="n">
        <v>7800</v>
      </c>
      <c r="T68" s="21" t="n">
        <v>7800</v>
      </c>
      <c r="U68" s="21" t="n">
        <v>7800</v>
      </c>
      <c r="V68" s="21" t="n">
        <v>7800</v>
      </c>
      <c r="W68" s="21" t="n">
        <v>7800</v>
      </c>
      <c r="X68" s="21" t="n">
        <v>7800</v>
      </c>
      <c r="Y68" s="22" t="n">
        <f aca="false">SUM(S68:X68)</f>
        <v>46800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22" t="n">
        <f aca="false">SUM(S68)</f>
        <v>7800</v>
      </c>
      <c r="T69" s="22" t="n">
        <f aca="false">SUM(T68)</f>
        <v>7800</v>
      </c>
      <c r="U69" s="22" t="n">
        <f aca="false">SUM(U68)</f>
        <v>7800</v>
      </c>
      <c r="V69" s="22" t="n">
        <f aca="false">SUM(V68)</f>
        <v>7800</v>
      </c>
      <c r="W69" s="22" t="n">
        <f aca="false">SUM(W68)</f>
        <v>7800</v>
      </c>
      <c r="X69" s="22" t="n">
        <f aca="false">SUM(X68)</f>
        <v>7800</v>
      </c>
      <c r="Y69" s="22" t="n">
        <f aca="false">SUM(Y68)</f>
        <v>46800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8" t="n">
        <v>421</v>
      </c>
      <c r="L70" s="18"/>
      <c r="M70" s="18"/>
      <c r="N70" s="19" t="s">
        <v>26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2.75" hidden="false" customHeight="false" outlineLevel="0" collapsed="false">
      <c r="A71" s="17" t="s">
        <v>24</v>
      </c>
      <c r="B71" s="17"/>
      <c r="C71" s="17"/>
      <c r="D71" s="17"/>
      <c r="E71" s="17"/>
      <c r="F71" s="17"/>
      <c r="G71" s="17"/>
      <c r="H71" s="17"/>
      <c r="I71" s="17"/>
      <c r="J71" s="17"/>
      <c r="K71" s="17" t="n">
        <v>421110</v>
      </c>
      <c r="L71" s="17"/>
      <c r="M71" s="17"/>
      <c r="N71" s="20" t="s">
        <v>27</v>
      </c>
      <c r="O71" s="20"/>
      <c r="P71" s="20"/>
      <c r="Q71" s="20"/>
      <c r="R71" s="20"/>
      <c r="S71" s="21" t="n">
        <v>40000</v>
      </c>
      <c r="T71" s="21" t="n">
        <f aca="false">$S$14</f>
        <v>40000</v>
      </c>
      <c r="U71" s="21" t="n">
        <f aca="false">$S$14</f>
        <v>40000</v>
      </c>
      <c r="V71" s="21" t="n">
        <f aca="false">$S$14</f>
        <v>40000</v>
      </c>
      <c r="W71" s="21" t="n">
        <f aca="false">$S$14</f>
        <v>40000</v>
      </c>
      <c r="X71" s="21" t="n">
        <f aca="false">$S$14</f>
        <v>40000</v>
      </c>
      <c r="Y71" s="22" t="n">
        <f aca="false">SUM(S71:X71)</f>
        <v>240000</v>
      </c>
    </row>
    <row r="72" customFormat="false" ht="12.75" hidden="false" customHeight="false" outlineLevel="0" collapsed="false">
      <c r="A72" s="17" t="s">
        <v>24</v>
      </c>
      <c r="B72" s="17"/>
      <c r="C72" s="17"/>
      <c r="D72" s="17"/>
      <c r="E72" s="17"/>
      <c r="F72" s="17"/>
      <c r="G72" s="17"/>
      <c r="H72" s="17"/>
      <c r="I72" s="17"/>
      <c r="J72" s="17"/>
      <c r="K72" s="17" t="n">
        <v>421120</v>
      </c>
      <c r="L72" s="17"/>
      <c r="M72" s="17"/>
      <c r="N72" s="20" t="s">
        <v>28</v>
      </c>
      <c r="O72" s="20"/>
      <c r="P72" s="20"/>
      <c r="Q72" s="20"/>
      <c r="R72" s="20"/>
      <c r="S72" s="21" t="n">
        <v>4000</v>
      </c>
      <c r="T72" s="21" t="n">
        <f aca="false">$S$15</f>
        <v>4000</v>
      </c>
      <c r="U72" s="21" t="n">
        <f aca="false">$S$15</f>
        <v>4000</v>
      </c>
      <c r="V72" s="21" t="n">
        <f aca="false">$S$15</f>
        <v>4000</v>
      </c>
      <c r="W72" s="21" t="n">
        <f aca="false">$S$15</f>
        <v>4000</v>
      </c>
      <c r="X72" s="21" t="n">
        <f aca="false">$S$15</f>
        <v>4000</v>
      </c>
      <c r="Y72" s="22" t="n">
        <f aca="false">SUM(S72:X72)</f>
        <v>24000</v>
      </c>
    </row>
    <row r="73" customFormat="false" ht="12.75" hidden="false" customHeight="false" outlineLevel="0" collapsed="false">
      <c r="A73" s="17" t="s">
        <v>24</v>
      </c>
      <c r="B73" s="17"/>
      <c r="C73" s="17"/>
      <c r="D73" s="17"/>
      <c r="E73" s="17"/>
      <c r="F73" s="17"/>
      <c r="G73" s="17"/>
      <c r="H73" s="17"/>
      <c r="I73" s="17"/>
      <c r="J73" s="17"/>
      <c r="K73" s="17" t="n">
        <v>421130</v>
      </c>
      <c r="L73" s="17"/>
      <c r="M73" s="17"/>
      <c r="N73" s="20" t="s">
        <v>29</v>
      </c>
      <c r="O73" s="20"/>
      <c r="P73" s="20"/>
      <c r="Q73" s="20"/>
      <c r="R73" s="20"/>
      <c r="S73" s="21" t="n">
        <v>3000</v>
      </c>
      <c r="T73" s="21" t="n">
        <v>3000</v>
      </c>
      <c r="U73" s="21" t="n">
        <v>3000</v>
      </c>
      <c r="V73" s="21" t="n">
        <v>3000</v>
      </c>
      <c r="W73" s="21" t="n">
        <v>3000</v>
      </c>
      <c r="X73" s="21" t="n">
        <v>3000</v>
      </c>
      <c r="Y73" s="22" t="n">
        <f aca="false">SUM(S73:X73)</f>
        <v>18000</v>
      </c>
    </row>
    <row r="74" customFormat="false" ht="12.75" hidden="false" customHeight="false" outlineLevel="0" collapsed="false">
      <c r="A74" s="17" t="s">
        <v>24</v>
      </c>
      <c r="B74" s="17"/>
      <c r="C74" s="17"/>
      <c r="D74" s="17"/>
      <c r="E74" s="17"/>
      <c r="F74" s="17"/>
      <c r="G74" s="17"/>
      <c r="H74" s="17"/>
      <c r="I74" s="17"/>
      <c r="J74" s="17"/>
      <c r="K74" s="17" t="n">
        <v>421220</v>
      </c>
      <c r="L74" s="17"/>
      <c r="M74" s="17"/>
      <c r="N74" s="20" t="s">
        <v>30</v>
      </c>
      <c r="O74" s="20"/>
      <c r="P74" s="20"/>
      <c r="Q74" s="20"/>
      <c r="R74" s="20"/>
      <c r="S74" s="21" t="n">
        <v>30000</v>
      </c>
      <c r="T74" s="21" t="n">
        <f aca="false">$S$17</f>
        <v>30000</v>
      </c>
      <c r="U74" s="21" t="n">
        <f aca="false">$S$17</f>
        <v>30000</v>
      </c>
      <c r="V74" s="21" t="n">
        <f aca="false">$S$17</f>
        <v>30000</v>
      </c>
      <c r="W74" s="21" t="n">
        <f aca="false">$S$17</f>
        <v>30000</v>
      </c>
      <c r="X74" s="21" t="n">
        <f aca="false">$S$17</f>
        <v>30000</v>
      </c>
      <c r="Y74" s="22" t="n">
        <f aca="false">SUM(S74:X74)</f>
        <v>180000</v>
      </c>
    </row>
    <row r="75" customFormat="false" ht="12.75" hidden="false" customHeight="false" outlineLevel="0" collapsed="false">
      <c r="A75" s="17" t="s">
        <v>24</v>
      </c>
      <c r="B75" s="17"/>
      <c r="C75" s="17"/>
      <c r="D75" s="17"/>
      <c r="E75" s="17"/>
      <c r="F75" s="17"/>
      <c r="G75" s="17"/>
      <c r="H75" s="17"/>
      <c r="I75" s="17"/>
      <c r="J75" s="17"/>
      <c r="K75" s="17" t="n">
        <v>421240</v>
      </c>
      <c r="L75" s="17"/>
      <c r="M75" s="17"/>
      <c r="N75" s="20" t="s">
        <v>31</v>
      </c>
      <c r="O75" s="20"/>
      <c r="P75" s="20"/>
      <c r="Q75" s="20"/>
      <c r="R75" s="20"/>
      <c r="S75" s="21" t="n">
        <v>58000</v>
      </c>
      <c r="T75" s="21" t="n">
        <f aca="false">$S$18</f>
        <v>58000</v>
      </c>
      <c r="U75" s="21" t="n">
        <f aca="false">$S$18</f>
        <v>58000</v>
      </c>
      <c r="V75" s="21" t="n">
        <f aca="false">$S$18</f>
        <v>58000</v>
      </c>
      <c r="W75" s="21" t="n">
        <f aca="false">$S$18</f>
        <v>58000</v>
      </c>
      <c r="X75" s="21" t="n">
        <f aca="false">$S$18</f>
        <v>58000</v>
      </c>
      <c r="Y75" s="22" t="n">
        <f aca="false">SUM(S75:X75)</f>
        <v>348000</v>
      </c>
    </row>
    <row r="76" customFormat="false" ht="12.75" hidden="false" customHeight="false" outlineLevel="0" collapsed="false">
      <c r="A76" s="17" t="s">
        <v>24</v>
      </c>
      <c r="B76" s="17"/>
      <c r="C76" s="17"/>
      <c r="D76" s="17"/>
      <c r="E76" s="17"/>
      <c r="F76" s="17"/>
      <c r="G76" s="17"/>
      <c r="H76" s="17"/>
      <c r="I76" s="17"/>
      <c r="J76" s="17"/>
      <c r="K76" s="17" t="n">
        <v>421310</v>
      </c>
      <c r="L76" s="17"/>
      <c r="M76" s="17"/>
      <c r="N76" s="20" t="s">
        <v>32</v>
      </c>
      <c r="O76" s="20"/>
      <c r="P76" s="20"/>
      <c r="Q76" s="20"/>
      <c r="R76" s="20"/>
      <c r="S76" s="21" t="n">
        <v>400</v>
      </c>
      <c r="T76" s="21" t="n">
        <v>400</v>
      </c>
      <c r="U76" s="21" t="n">
        <v>400</v>
      </c>
      <c r="V76" s="21" t="n">
        <v>400</v>
      </c>
      <c r="W76" s="21" t="n">
        <v>400</v>
      </c>
      <c r="X76" s="21" t="n">
        <v>400</v>
      </c>
      <c r="Y76" s="22" t="n">
        <f aca="false">SUM(S76:X76)</f>
        <v>2400</v>
      </c>
    </row>
    <row r="77" customFormat="false" ht="12.75" hidden="false" customHeight="false" outlineLevel="0" collapsed="false">
      <c r="A77" s="17" t="s">
        <v>24</v>
      </c>
      <c r="B77" s="17"/>
      <c r="C77" s="17"/>
      <c r="D77" s="17"/>
      <c r="E77" s="17"/>
      <c r="F77" s="17"/>
      <c r="G77" s="17"/>
      <c r="H77" s="17"/>
      <c r="I77" s="17"/>
      <c r="J77" s="17"/>
      <c r="K77" s="17" t="n">
        <v>421320</v>
      </c>
      <c r="L77" s="17"/>
      <c r="M77" s="17"/>
      <c r="N77" s="20" t="s">
        <v>33</v>
      </c>
      <c r="O77" s="20"/>
      <c r="P77" s="20"/>
      <c r="Q77" s="20"/>
      <c r="R77" s="20"/>
      <c r="S77" s="21" t="n">
        <v>10500</v>
      </c>
      <c r="T77" s="21" t="n">
        <f aca="false">$S$20</f>
        <v>10500</v>
      </c>
      <c r="U77" s="21" t="n">
        <f aca="false">$S$20</f>
        <v>10500</v>
      </c>
      <c r="V77" s="21" t="n">
        <f aca="false">$S$20</f>
        <v>10500</v>
      </c>
      <c r="W77" s="21" t="n">
        <f aca="false">$S$20</f>
        <v>10500</v>
      </c>
      <c r="X77" s="21" t="n">
        <f aca="false">$S$20</f>
        <v>10500</v>
      </c>
      <c r="Y77" s="22" t="n">
        <f aca="false">SUM(S77:X77)</f>
        <v>63000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22" t="n">
        <f aca="false">SUM(S71:S77)</f>
        <v>145900</v>
      </c>
      <c r="T78" s="22" t="n">
        <f aca="false">SUM(T71:T77)</f>
        <v>145900</v>
      </c>
      <c r="U78" s="22" t="n">
        <f aca="false">SUM(U71:U77)</f>
        <v>145900</v>
      </c>
      <c r="V78" s="22" t="n">
        <f aca="false">SUM(V71:V77)</f>
        <v>145900</v>
      </c>
      <c r="W78" s="22" t="n">
        <f aca="false">SUM(W71:W77)</f>
        <v>145900</v>
      </c>
      <c r="X78" s="22" t="n">
        <f aca="false">SUM(X71:X77)</f>
        <v>145900</v>
      </c>
      <c r="Y78" s="22" t="n">
        <f aca="false">SUM(Y71:Y77)</f>
        <v>875400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8" t="n">
        <v>423</v>
      </c>
      <c r="L79" s="18"/>
      <c r="M79" s="18"/>
      <c r="N79" s="19" t="s">
        <v>34</v>
      </c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2.75" hidden="false" customHeight="false" outlineLevel="0" collapsed="false">
      <c r="A80" s="17" t="s">
        <v>24</v>
      </c>
      <c r="B80" s="17"/>
      <c r="C80" s="17"/>
      <c r="D80" s="17"/>
      <c r="E80" s="17"/>
      <c r="F80" s="17"/>
      <c r="G80" s="17"/>
      <c r="H80" s="17"/>
      <c r="I80" s="17"/>
      <c r="J80" s="17"/>
      <c r="K80" s="17" t="n">
        <v>423110</v>
      </c>
      <c r="L80" s="17"/>
      <c r="M80" s="17"/>
      <c r="N80" s="20" t="s">
        <v>35</v>
      </c>
      <c r="O80" s="20"/>
      <c r="P80" s="20"/>
      <c r="Q80" s="20"/>
      <c r="R80" s="20"/>
      <c r="S80" s="21" t="n">
        <v>15000</v>
      </c>
      <c r="T80" s="21" t="n">
        <f aca="false">$S$23</f>
        <v>15000</v>
      </c>
      <c r="U80" s="21" t="n">
        <f aca="false">$S$23</f>
        <v>15000</v>
      </c>
      <c r="V80" s="21" t="n">
        <f aca="false">$S$23</f>
        <v>15000</v>
      </c>
      <c r="W80" s="21" t="n">
        <f aca="false">$S$23</f>
        <v>15000</v>
      </c>
      <c r="X80" s="21" t="n">
        <f aca="false">$S$23</f>
        <v>15000</v>
      </c>
      <c r="Y80" s="22" t="n">
        <f aca="false">SUM(S80:X80)</f>
        <v>90000</v>
      </c>
    </row>
    <row r="81" customFormat="false" ht="12.75" hidden="false" customHeight="false" outlineLevel="0" collapsed="false">
      <c r="A81" s="17" t="s">
        <v>24</v>
      </c>
      <c r="B81" s="17"/>
      <c r="C81" s="17"/>
      <c r="D81" s="17"/>
      <c r="E81" s="17"/>
      <c r="F81" s="17"/>
      <c r="G81" s="17"/>
      <c r="H81" s="17"/>
      <c r="I81" s="17"/>
      <c r="J81" s="17"/>
      <c r="K81" s="17" t="n">
        <v>423120</v>
      </c>
      <c r="L81" s="17"/>
      <c r="M81" s="17"/>
      <c r="N81" s="20" t="s">
        <v>36</v>
      </c>
      <c r="O81" s="20"/>
      <c r="P81" s="20"/>
      <c r="Q81" s="20"/>
      <c r="R81" s="20"/>
      <c r="S81" s="21" t="n">
        <v>4000</v>
      </c>
      <c r="T81" s="21" t="n">
        <v>4000</v>
      </c>
      <c r="U81" s="21" t="n">
        <v>4000</v>
      </c>
      <c r="V81" s="21" t="n">
        <v>4000</v>
      </c>
      <c r="W81" s="21" t="n">
        <v>4000</v>
      </c>
      <c r="X81" s="21" t="n">
        <v>4000</v>
      </c>
      <c r="Y81" s="22" t="n">
        <f aca="false">SUM(S81:X81)</f>
        <v>24000</v>
      </c>
    </row>
    <row r="82" customFormat="false" ht="12.75" hidden="false" customHeight="false" outlineLevel="0" collapsed="false">
      <c r="A82" s="17" t="s">
        <v>24</v>
      </c>
      <c r="B82" s="17"/>
      <c r="C82" s="17"/>
      <c r="D82" s="17"/>
      <c r="E82" s="17"/>
      <c r="F82" s="17"/>
      <c r="G82" s="17"/>
      <c r="H82" s="17"/>
      <c r="I82" s="17"/>
      <c r="J82" s="17"/>
      <c r="K82" s="17" t="n">
        <v>423190</v>
      </c>
      <c r="L82" s="17"/>
      <c r="M82" s="17"/>
      <c r="N82" s="20" t="s">
        <v>37</v>
      </c>
      <c r="O82" s="20"/>
      <c r="P82" s="20"/>
      <c r="Q82" s="20"/>
      <c r="R82" s="20"/>
      <c r="S82" s="21" t="n">
        <v>30000</v>
      </c>
      <c r="T82" s="21" t="n">
        <v>30000</v>
      </c>
      <c r="U82" s="21" t="n">
        <v>30000</v>
      </c>
      <c r="V82" s="21" t="n">
        <v>30000</v>
      </c>
      <c r="W82" s="21" t="n">
        <v>30000</v>
      </c>
      <c r="X82" s="21" t="n">
        <v>30000</v>
      </c>
      <c r="Y82" s="22" t="n">
        <f aca="false">SUM(S82:X82)</f>
        <v>180000</v>
      </c>
    </row>
    <row r="83" customFormat="false" ht="12.75" hidden="false" customHeight="false" outlineLevel="0" collapsed="false">
      <c r="A83" s="17" t="s">
        <v>24</v>
      </c>
      <c r="B83" s="17"/>
      <c r="C83" s="17"/>
      <c r="D83" s="23"/>
      <c r="E83" s="24"/>
      <c r="F83" s="24"/>
      <c r="G83" s="24"/>
      <c r="H83" s="24"/>
      <c r="I83" s="24"/>
      <c r="J83" s="25"/>
      <c r="K83" s="17" t="n">
        <v>423310</v>
      </c>
      <c r="L83" s="17"/>
      <c r="M83" s="17"/>
      <c r="N83" s="20" t="s">
        <v>38</v>
      </c>
      <c r="O83" s="20"/>
      <c r="P83" s="20"/>
      <c r="Q83" s="20"/>
      <c r="R83" s="20"/>
      <c r="S83" s="21" t="n">
        <v>4000</v>
      </c>
      <c r="T83" s="21" t="n">
        <v>4000</v>
      </c>
      <c r="U83" s="21" t="n">
        <v>4000</v>
      </c>
      <c r="V83" s="21" t="n">
        <v>4000</v>
      </c>
      <c r="W83" s="21" t="n">
        <v>4000</v>
      </c>
      <c r="X83" s="21" t="n">
        <v>4000</v>
      </c>
      <c r="Y83" s="22" t="n">
        <f aca="false">SUM(S83:X83)</f>
        <v>24000</v>
      </c>
    </row>
    <row r="84" customFormat="false" ht="12.75" hidden="false" customHeight="false" outlineLevel="0" collapsed="false">
      <c r="A84" s="17" t="s">
        <v>24</v>
      </c>
      <c r="B84" s="17"/>
      <c r="C84" s="17"/>
      <c r="D84" s="17"/>
      <c r="E84" s="17"/>
      <c r="F84" s="17"/>
      <c r="G84" s="17"/>
      <c r="H84" s="17"/>
      <c r="I84" s="17"/>
      <c r="J84" s="17"/>
      <c r="K84" s="17" t="n">
        <v>423610</v>
      </c>
      <c r="L84" s="17"/>
      <c r="M84" s="17"/>
      <c r="N84" s="20" t="s">
        <v>39</v>
      </c>
      <c r="O84" s="20"/>
      <c r="P84" s="20"/>
      <c r="Q84" s="20"/>
      <c r="R84" s="20"/>
      <c r="S84" s="21" t="n">
        <v>30000</v>
      </c>
      <c r="T84" s="21" t="n">
        <f aca="false">$S$27</f>
        <v>30000</v>
      </c>
      <c r="U84" s="21" t="n">
        <f aca="false">$S$27</f>
        <v>30000</v>
      </c>
      <c r="V84" s="21" t="n">
        <f aca="false">$S$27</f>
        <v>30000</v>
      </c>
      <c r="W84" s="21" t="n">
        <f aca="false">$S$27</f>
        <v>30000</v>
      </c>
      <c r="X84" s="21" t="n">
        <f aca="false">$S$27</f>
        <v>30000</v>
      </c>
      <c r="Y84" s="22" t="n">
        <f aca="false">SUM(S84:X84)</f>
        <v>180000</v>
      </c>
    </row>
    <row r="85" customFormat="false" ht="12.75" hidden="false" customHeight="false" outlineLevel="0" collapsed="false">
      <c r="A85" s="17" t="s">
        <v>24</v>
      </c>
      <c r="B85" s="17"/>
      <c r="C85" s="17"/>
      <c r="D85" s="17"/>
      <c r="E85" s="17"/>
      <c r="F85" s="17"/>
      <c r="G85" s="17"/>
      <c r="H85" s="17"/>
      <c r="I85" s="17"/>
      <c r="J85" s="17"/>
      <c r="K85" s="17" t="n">
        <v>423710</v>
      </c>
      <c r="L85" s="17"/>
      <c r="M85" s="17"/>
      <c r="N85" s="20" t="s">
        <v>40</v>
      </c>
      <c r="O85" s="20"/>
      <c r="P85" s="20"/>
      <c r="Q85" s="20"/>
      <c r="R85" s="20"/>
      <c r="S85" s="21" t="n">
        <v>12000</v>
      </c>
      <c r="T85" s="21" t="n">
        <v>12000</v>
      </c>
      <c r="U85" s="21" t="n">
        <v>12000</v>
      </c>
      <c r="V85" s="21" t="n">
        <v>12000</v>
      </c>
      <c r="W85" s="21" t="n">
        <v>12000</v>
      </c>
      <c r="X85" s="21" t="n">
        <v>12000</v>
      </c>
      <c r="Y85" s="22" t="n">
        <f aca="false">SUM(S85:X85)</f>
        <v>72000</v>
      </c>
    </row>
    <row r="86" customFormat="false" ht="12.75" hidden="false" customHeight="false" outlineLevel="0" collapsed="false">
      <c r="A86" s="17" t="s">
        <v>24</v>
      </c>
      <c r="B86" s="17"/>
      <c r="C86" s="17"/>
      <c r="D86" s="17"/>
      <c r="E86" s="17"/>
      <c r="F86" s="17"/>
      <c r="G86" s="17"/>
      <c r="H86" s="17"/>
      <c r="I86" s="17"/>
      <c r="J86" s="17"/>
      <c r="K86" s="17" t="n">
        <v>423720</v>
      </c>
      <c r="L86" s="17"/>
      <c r="M86" s="17"/>
      <c r="N86" s="20" t="s">
        <v>41</v>
      </c>
      <c r="O86" s="20"/>
      <c r="P86" s="20"/>
      <c r="Q86" s="20"/>
      <c r="R86" s="20"/>
      <c r="S86" s="21" t="n">
        <v>7000</v>
      </c>
      <c r="T86" s="21" t="n">
        <v>7000</v>
      </c>
      <c r="U86" s="21" t="n">
        <v>7000</v>
      </c>
      <c r="V86" s="21" t="n">
        <v>7000</v>
      </c>
      <c r="W86" s="21" t="n">
        <v>7000</v>
      </c>
      <c r="X86" s="21" t="n">
        <v>7000</v>
      </c>
      <c r="Y86" s="22" t="n">
        <f aca="false">SUM(S86:X86)</f>
        <v>42000</v>
      </c>
    </row>
    <row r="87" customFormat="false" ht="12.75" hidden="false" customHeight="false" outlineLevel="0" collapsed="false">
      <c r="A87" s="17" t="s">
        <v>24</v>
      </c>
      <c r="B87" s="17"/>
      <c r="C87" s="17"/>
      <c r="D87" s="17"/>
      <c r="E87" s="17"/>
      <c r="F87" s="17"/>
      <c r="G87" s="17"/>
      <c r="H87" s="17"/>
      <c r="I87" s="17"/>
      <c r="J87" s="17"/>
      <c r="K87" s="17" t="n">
        <v>423990</v>
      </c>
      <c r="L87" s="17"/>
      <c r="M87" s="17"/>
      <c r="N87" s="20" t="s">
        <v>42</v>
      </c>
      <c r="O87" s="20"/>
      <c r="P87" s="20"/>
      <c r="Q87" s="20"/>
      <c r="R87" s="20"/>
      <c r="S87" s="21" t="n">
        <v>8000</v>
      </c>
      <c r="T87" s="21" t="n">
        <v>8000</v>
      </c>
      <c r="U87" s="21" t="n">
        <v>8000</v>
      </c>
      <c r="V87" s="21" t="n">
        <v>8000</v>
      </c>
      <c r="W87" s="21" t="n">
        <v>8000</v>
      </c>
      <c r="X87" s="21" t="n">
        <v>8000</v>
      </c>
      <c r="Y87" s="22" t="n">
        <f aca="false">SUM(S87:X87)</f>
        <v>48000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22" t="n">
        <f aca="false">SUM(S80:S87)</f>
        <v>110000</v>
      </c>
      <c r="T88" s="22" t="n">
        <f aca="false">SUM(T80:T87)</f>
        <v>110000</v>
      </c>
      <c r="U88" s="22" t="n">
        <f aca="false">SUM(U80:U87)</f>
        <v>110000</v>
      </c>
      <c r="V88" s="22" t="n">
        <f aca="false">SUM(V80:V87)</f>
        <v>110000</v>
      </c>
      <c r="W88" s="22" t="n">
        <f aca="false">SUM(W80:W87)</f>
        <v>110000</v>
      </c>
      <c r="X88" s="22" t="n">
        <f aca="false">SUM(X80:X87)</f>
        <v>110000</v>
      </c>
      <c r="Y88" s="22" t="n">
        <f aca="false">SUM(Y80:Y87)</f>
        <v>660000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8" t="n">
        <v>424</v>
      </c>
      <c r="L89" s="18"/>
      <c r="M89" s="18"/>
      <c r="N89" s="19" t="s">
        <v>43</v>
      </c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2.75" hidden="false" customHeight="false" outlineLevel="0" collapsed="false">
      <c r="A90" s="17" t="s">
        <v>24</v>
      </c>
      <c r="B90" s="17"/>
      <c r="C90" s="17"/>
      <c r="D90" s="17"/>
      <c r="E90" s="17"/>
      <c r="F90" s="17"/>
      <c r="G90" s="17"/>
      <c r="H90" s="17"/>
      <c r="I90" s="17"/>
      <c r="J90" s="17"/>
      <c r="K90" s="17" t="n">
        <v>424210</v>
      </c>
      <c r="L90" s="17"/>
      <c r="M90" s="17"/>
      <c r="N90" s="20" t="s">
        <v>44</v>
      </c>
      <c r="O90" s="20"/>
      <c r="P90" s="20"/>
      <c r="Q90" s="20"/>
      <c r="R90" s="20"/>
      <c r="S90" s="21" t="n">
        <v>9000</v>
      </c>
      <c r="T90" s="21" t="n">
        <v>9000</v>
      </c>
      <c r="U90" s="21" t="n">
        <v>9000</v>
      </c>
      <c r="V90" s="21" t="n">
        <v>9000</v>
      </c>
      <c r="W90" s="21" t="n">
        <v>9000</v>
      </c>
      <c r="X90" s="21" t="n">
        <v>9000</v>
      </c>
      <c r="Y90" s="22" t="n">
        <f aca="false">SUM(S90:X90)</f>
        <v>54000</v>
      </c>
    </row>
    <row r="91" customFormat="false" ht="12.75" hidden="false" customHeight="false" outlineLevel="0" collapsed="false">
      <c r="A91" s="23"/>
      <c r="B91" s="24"/>
      <c r="C91" s="25"/>
      <c r="D91" s="23"/>
      <c r="E91" s="24"/>
      <c r="F91" s="24"/>
      <c r="G91" s="24"/>
      <c r="H91" s="24"/>
      <c r="I91" s="24"/>
      <c r="J91" s="25"/>
      <c r="K91" s="17" t="n">
        <v>424230</v>
      </c>
      <c r="L91" s="17"/>
      <c r="M91" s="17"/>
      <c r="N91" s="20" t="s">
        <v>45</v>
      </c>
      <c r="O91" s="20"/>
      <c r="P91" s="20"/>
      <c r="Q91" s="20"/>
      <c r="R91" s="20"/>
      <c r="S91" s="21" t="n">
        <v>5000</v>
      </c>
      <c r="T91" s="21" t="n">
        <v>5000</v>
      </c>
      <c r="U91" s="21" t="n">
        <v>5000</v>
      </c>
      <c r="V91" s="21" t="n">
        <v>5000</v>
      </c>
      <c r="W91" s="21" t="n">
        <v>5000</v>
      </c>
      <c r="X91" s="21" t="n">
        <v>5000</v>
      </c>
      <c r="Y91" s="22" t="n">
        <f aca="false">SUM(S91:X91)</f>
        <v>30000</v>
      </c>
    </row>
    <row r="92" customFormat="false" ht="12.75" hidden="false" customHeight="false" outlineLevel="0" collapsed="false">
      <c r="A92" s="17" t="s">
        <v>24</v>
      </c>
      <c r="B92" s="17"/>
      <c r="C92" s="17"/>
      <c r="D92" s="17"/>
      <c r="E92" s="17"/>
      <c r="F92" s="17"/>
      <c r="G92" s="17"/>
      <c r="H92" s="17"/>
      <c r="I92" s="17"/>
      <c r="J92" s="17"/>
      <c r="K92" s="17" t="n">
        <v>424420</v>
      </c>
      <c r="L92" s="17"/>
      <c r="M92" s="17"/>
      <c r="N92" s="20" t="s">
        <v>46</v>
      </c>
      <c r="O92" s="20"/>
      <c r="P92" s="20"/>
      <c r="Q92" s="20"/>
      <c r="R92" s="20"/>
      <c r="S92" s="21" t="n">
        <v>6000</v>
      </c>
      <c r="T92" s="21" t="n">
        <v>6000</v>
      </c>
      <c r="U92" s="21" t="n">
        <v>6000</v>
      </c>
      <c r="V92" s="21" t="n">
        <v>6000</v>
      </c>
      <c r="W92" s="21" t="n">
        <v>6000</v>
      </c>
      <c r="X92" s="21" t="n">
        <v>6000</v>
      </c>
      <c r="Y92" s="22" t="n">
        <f aca="false">SUM(S92:X92)</f>
        <v>36000</v>
      </c>
    </row>
    <row r="93" customFormat="false" ht="12.75" hidden="false" customHeight="false" outlineLevel="0" collapsed="false">
      <c r="A93" s="17" t="s">
        <v>24</v>
      </c>
      <c r="B93" s="17"/>
      <c r="C93" s="17"/>
      <c r="D93" s="17"/>
      <c r="E93" s="17"/>
      <c r="F93" s="17"/>
      <c r="G93" s="17"/>
      <c r="H93" s="17"/>
      <c r="I93" s="17"/>
      <c r="J93" s="17"/>
      <c r="K93" s="17" t="n">
        <v>424430</v>
      </c>
      <c r="L93" s="17"/>
      <c r="M93" s="17"/>
      <c r="N93" s="20" t="s">
        <v>47</v>
      </c>
      <c r="O93" s="20"/>
      <c r="P93" s="20"/>
      <c r="Q93" s="20"/>
      <c r="R93" s="20"/>
      <c r="S93" s="26" t="n">
        <v>8000</v>
      </c>
      <c r="T93" s="26" t="n">
        <v>8000</v>
      </c>
      <c r="U93" s="26" t="n">
        <v>8000</v>
      </c>
      <c r="V93" s="26" t="n">
        <v>8000</v>
      </c>
      <c r="W93" s="26" t="n">
        <v>8000</v>
      </c>
      <c r="X93" s="26" t="n">
        <v>8000</v>
      </c>
      <c r="Y93" s="22" t="n">
        <f aca="false">SUM(S93:X93)</f>
        <v>48000</v>
      </c>
    </row>
    <row r="94" customFormat="false" ht="12.75" hidden="false" customHeight="false" outlineLevel="0" collapsed="false">
      <c r="A94" s="17" t="s">
        <v>24</v>
      </c>
      <c r="B94" s="17"/>
      <c r="C94" s="17"/>
      <c r="D94" s="17"/>
      <c r="E94" s="17"/>
      <c r="F94" s="17"/>
      <c r="G94" s="17"/>
      <c r="H94" s="17"/>
      <c r="I94" s="17"/>
      <c r="J94" s="17"/>
      <c r="K94" s="17" t="n">
        <v>424510</v>
      </c>
      <c r="L94" s="17"/>
      <c r="M94" s="17"/>
      <c r="N94" s="20" t="s">
        <v>48</v>
      </c>
      <c r="O94" s="20"/>
      <c r="P94" s="20"/>
      <c r="Q94" s="20"/>
      <c r="R94" s="20"/>
      <c r="S94" s="27" t="n">
        <v>6000</v>
      </c>
      <c r="T94" s="27" t="n">
        <v>6000</v>
      </c>
      <c r="U94" s="27" t="n">
        <v>6000</v>
      </c>
      <c r="V94" s="27" t="n">
        <v>6000</v>
      </c>
      <c r="W94" s="27" t="n">
        <v>6000</v>
      </c>
      <c r="X94" s="27" t="n">
        <v>6000</v>
      </c>
      <c r="Y94" s="22" t="n">
        <f aca="false">SUM(S94:X94)</f>
        <v>36000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22" t="n">
        <f aca="false">SUM(S90:S94)</f>
        <v>34000</v>
      </c>
      <c r="T95" s="22" t="n">
        <f aca="false">SUM(T90:T94)</f>
        <v>34000</v>
      </c>
      <c r="U95" s="22" t="n">
        <f aca="false">SUM(U90:U94)</f>
        <v>34000</v>
      </c>
      <c r="V95" s="22" t="n">
        <f aca="false">SUM(V90:V94)</f>
        <v>34000</v>
      </c>
      <c r="W95" s="22" t="n">
        <f aca="false">SUM(W90:W94)</f>
        <v>34000</v>
      </c>
      <c r="X95" s="22" t="n">
        <f aca="false">SUM(X90:X94)</f>
        <v>34000</v>
      </c>
      <c r="Y95" s="22" t="n">
        <f aca="false">SUM(Y90:Y94)</f>
        <v>204000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8" t="n">
        <v>425</v>
      </c>
      <c r="L96" s="18"/>
      <c r="M96" s="18"/>
      <c r="N96" s="19" t="s">
        <v>49</v>
      </c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2.75" hidden="false" customHeight="false" outlineLevel="0" collapsed="false">
      <c r="A97" s="61" t="s">
        <v>24</v>
      </c>
      <c r="B97" s="61"/>
      <c r="C97" s="61"/>
      <c r="D97" s="62"/>
      <c r="E97" s="62"/>
      <c r="F97" s="62"/>
      <c r="G97" s="62"/>
      <c r="H97" s="62"/>
      <c r="I97" s="62"/>
      <c r="J97" s="63"/>
      <c r="K97" s="28" t="n">
        <v>425210</v>
      </c>
      <c r="L97" s="28"/>
      <c r="M97" s="28"/>
      <c r="N97" s="29" t="s">
        <v>50</v>
      </c>
      <c r="O97" s="29"/>
      <c r="P97" s="29"/>
      <c r="Q97" s="29"/>
      <c r="R97" s="29"/>
      <c r="S97" s="30" t="n">
        <v>0</v>
      </c>
      <c r="T97" s="30" t="n">
        <v>0</v>
      </c>
      <c r="U97" s="30" t="n">
        <v>0</v>
      </c>
      <c r="V97" s="31" t="n">
        <v>0</v>
      </c>
      <c r="W97" s="31" t="n">
        <v>0</v>
      </c>
      <c r="X97" s="31" t="n">
        <v>0</v>
      </c>
      <c r="Y97" s="64" t="n">
        <f aca="false">SUM(S97:X97)</f>
        <v>0</v>
      </c>
    </row>
    <row r="98" customFormat="false" ht="12.75" hidden="false" customHeight="false" outlineLevel="0" collapsed="false">
      <c r="A98" s="61" t="s">
        <v>24</v>
      </c>
      <c r="B98" s="61"/>
      <c r="C98" s="61"/>
      <c r="D98" s="62"/>
      <c r="E98" s="62"/>
      <c r="F98" s="62"/>
      <c r="G98" s="62"/>
      <c r="H98" s="62"/>
      <c r="I98" s="62"/>
      <c r="J98" s="63"/>
      <c r="K98" s="32" t="n">
        <v>425490</v>
      </c>
      <c r="L98" s="32"/>
      <c r="M98" s="32"/>
      <c r="N98" s="29" t="s">
        <v>51</v>
      </c>
      <c r="O98" s="29"/>
      <c r="P98" s="29"/>
      <c r="Q98" s="29"/>
      <c r="R98" s="29"/>
      <c r="S98" s="30" t="n">
        <v>6000</v>
      </c>
      <c r="T98" s="30" t="n">
        <v>6000</v>
      </c>
      <c r="U98" s="30" t="n">
        <v>6000</v>
      </c>
      <c r="V98" s="30" t="n">
        <v>6000</v>
      </c>
      <c r="W98" s="30" t="n">
        <v>6000</v>
      </c>
      <c r="X98" s="30" t="n">
        <v>6000</v>
      </c>
      <c r="Y98" s="64" t="n">
        <f aca="false">SUM(S98:X98)</f>
        <v>36000</v>
      </c>
    </row>
    <row r="99" customFormat="false" ht="12.75" hidden="false" customHeight="false" outlineLevel="0" collapsed="false">
      <c r="A99" s="61" t="s">
        <v>24</v>
      </c>
      <c r="B99" s="61"/>
      <c r="C99" s="61"/>
      <c r="D99" s="62"/>
      <c r="E99" s="62"/>
      <c r="F99" s="62"/>
      <c r="G99" s="62"/>
      <c r="H99" s="62"/>
      <c r="I99" s="62"/>
      <c r="J99" s="63"/>
      <c r="K99" s="28" t="n">
        <v>425750</v>
      </c>
      <c r="L99" s="28"/>
      <c r="M99" s="28"/>
      <c r="N99" s="29" t="s">
        <v>52</v>
      </c>
      <c r="O99" s="29"/>
      <c r="P99" s="29"/>
      <c r="Q99" s="29"/>
      <c r="R99" s="29"/>
      <c r="S99" s="30" t="n">
        <v>1000</v>
      </c>
      <c r="T99" s="30" t="n">
        <v>1000</v>
      </c>
      <c r="U99" s="30" t="n">
        <v>1000</v>
      </c>
      <c r="V99" s="30" t="n">
        <v>1000</v>
      </c>
      <c r="W99" s="30" t="n">
        <v>1000</v>
      </c>
      <c r="X99" s="30" t="n">
        <v>1000</v>
      </c>
      <c r="Y99" s="64" t="n">
        <f aca="false">SUM(S99:X99)</f>
        <v>6000</v>
      </c>
    </row>
    <row r="100" customFormat="false" ht="12.75" hidden="false" customHeight="false" outlineLevel="0" collapsed="false">
      <c r="A100" s="61" t="s">
        <v>24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 t="n">
        <v>425760</v>
      </c>
      <c r="L100" s="61"/>
      <c r="M100" s="61"/>
      <c r="N100" s="65" t="s">
        <v>53</v>
      </c>
      <c r="O100" s="65"/>
      <c r="P100" s="65"/>
      <c r="Q100" s="65"/>
      <c r="R100" s="65"/>
      <c r="S100" s="21" t="n">
        <v>12000</v>
      </c>
      <c r="T100" s="21" t="n">
        <v>12000</v>
      </c>
      <c r="U100" s="21" t="n">
        <v>12000</v>
      </c>
      <c r="V100" s="21" t="n">
        <v>12000</v>
      </c>
      <c r="W100" s="21" t="n">
        <v>12000</v>
      </c>
      <c r="X100" s="21" t="n">
        <v>12000</v>
      </c>
      <c r="Y100" s="64" t="n">
        <f aca="false">SUM(S100:X100)</f>
        <v>72000</v>
      </c>
    </row>
    <row r="101" customFormat="false" ht="12.75" hidden="false" customHeight="false" outlineLevel="0" collapsed="false">
      <c r="A101" s="17" t="s">
        <v>24</v>
      </c>
      <c r="B101" s="17"/>
      <c r="C101" s="17"/>
      <c r="D101" s="66"/>
      <c r="E101" s="66"/>
      <c r="F101" s="66"/>
      <c r="G101" s="66"/>
      <c r="H101" s="66"/>
      <c r="I101" s="66"/>
      <c r="J101" s="66"/>
      <c r="K101" s="66" t="n">
        <v>425990</v>
      </c>
      <c r="L101" s="66"/>
      <c r="M101" s="66"/>
      <c r="N101" s="20" t="s">
        <v>54</v>
      </c>
      <c r="O101" s="20"/>
      <c r="P101" s="20"/>
      <c r="Q101" s="20"/>
      <c r="R101" s="20"/>
      <c r="S101" s="21" t="n">
        <v>45000</v>
      </c>
      <c r="T101" s="21" t="n">
        <v>45000</v>
      </c>
      <c r="U101" s="21" t="n">
        <v>45000</v>
      </c>
      <c r="V101" s="21" t="n">
        <v>45000</v>
      </c>
      <c r="W101" s="21" t="n">
        <v>45000</v>
      </c>
      <c r="X101" s="21" t="n">
        <v>45000</v>
      </c>
      <c r="Y101" s="64" t="n">
        <f aca="false">SUM(S101:X101)</f>
        <v>270000</v>
      </c>
    </row>
    <row r="102" customFormat="false" ht="12.75" hidden="false" customHeight="false" outlineLevel="0" collapsed="false">
      <c r="A102" s="67"/>
      <c r="B102" s="68"/>
      <c r="C102" s="68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36"/>
      <c r="O102" s="36"/>
      <c r="P102" s="36"/>
      <c r="Q102" s="36"/>
      <c r="R102" s="36"/>
      <c r="S102" s="69" t="n">
        <f aca="false">SUM(S97:S101)</f>
        <v>64000</v>
      </c>
      <c r="T102" s="69" t="n">
        <f aca="false">SUM(T97:T101)</f>
        <v>64000</v>
      </c>
      <c r="U102" s="69" t="n">
        <f aca="false">SUM(U97:U101)</f>
        <v>64000</v>
      </c>
      <c r="V102" s="69" t="n">
        <f aca="false">SUM(V97:V101)</f>
        <v>64000</v>
      </c>
      <c r="W102" s="69" t="n">
        <f aca="false">SUM(W97:W101)</f>
        <v>64000</v>
      </c>
      <c r="X102" s="69" t="n">
        <f aca="false">SUM(X97:X101)</f>
        <v>64000</v>
      </c>
      <c r="Y102" s="22" t="n">
        <f aca="false">SUM(Y97:Y101)</f>
        <v>384000</v>
      </c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5"/>
      <c r="K103" s="37" t="n">
        <v>426</v>
      </c>
      <c r="L103" s="37"/>
      <c r="M103" s="37"/>
      <c r="N103" s="38" t="s">
        <v>55</v>
      </c>
      <c r="O103" s="38"/>
      <c r="P103" s="38"/>
      <c r="Q103" s="38"/>
      <c r="R103" s="39"/>
      <c r="S103" s="40"/>
      <c r="T103" s="40"/>
      <c r="U103" s="40"/>
      <c r="V103" s="40"/>
      <c r="W103" s="40"/>
      <c r="X103" s="40"/>
      <c r="Y103" s="41"/>
    </row>
    <row r="104" customFormat="false" ht="12.75" hidden="false" customHeight="false" outlineLevel="0" collapsed="false">
      <c r="A104" s="17" t="s">
        <v>24</v>
      </c>
      <c r="B104" s="17"/>
      <c r="C104" s="17"/>
      <c r="D104" s="24"/>
      <c r="E104" s="24"/>
      <c r="F104" s="24"/>
      <c r="G104" s="24"/>
      <c r="H104" s="24"/>
      <c r="I104" s="24"/>
      <c r="J104" s="25"/>
      <c r="K104" s="17" t="n">
        <v>426210</v>
      </c>
      <c r="L104" s="17"/>
      <c r="M104" s="17"/>
      <c r="N104" s="20" t="s">
        <v>56</v>
      </c>
      <c r="O104" s="20"/>
      <c r="P104" s="20"/>
      <c r="Q104" s="20"/>
      <c r="R104" s="20"/>
      <c r="S104" s="21" t="n">
        <v>7000</v>
      </c>
      <c r="T104" s="21" t="n">
        <v>7000</v>
      </c>
      <c r="U104" s="21" t="n">
        <v>7000</v>
      </c>
      <c r="V104" s="21" t="n">
        <v>7000</v>
      </c>
      <c r="W104" s="21" t="n">
        <v>7000</v>
      </c>
      <c r="X104" s="21" t="n">
        <v>7000</v>
      </c>
      <c r="Y104" s="22" t="n">
        <f aca="false">SUM(S104:X104)</f>
        <v>42000</v>
      </c>
    </row>
    <row r="105" customFormat="false" ht="12.75" hidden="false" customHeight="false" outlineLevel="0" collapsed="false">
      <c r="A105" s="17" t="s">
        <v>24</v>
      </c>
      <c r="B105" s="17"/>
      <c r="C105" s="17"/>
      <c r="D105" s="34"/>
      <c r="E105" s="34"/>
      <c r="F105" s="34"/>
      <c r="G105" s="34"/>
      <c r="H105" s="34"/>
      <c r="I105" s="34"/>
      <c r="J105" s="42"/>
      <c r="K105" s="17" t="n">
        <v>426990</v>
      </c>
      <c r="L105" s="17"/>
      <c r="M105" s="17"/>
      <c r="N105" s="20" t="s">
        <v>57</v>
      </c>
      <c r="O105" s="20"/>
      <c r="P105" s="20"/>
      <c r="Q105" s="20"/>
      <c r="R105" s="20"/>
      <c r="S105" s="21" t="n">
        <v>10000</v>
      </c>
      <c r="T105" s="21" t="n">
        <v>10000</v>
      </c>
      <c r="U105" s="21" t="n">
        <v>10000</v>
      </c>
      <c r="V105" s="21" t="n">
        <v>10000</v>
      </c>
      <c r="W105" s="21" t="n">
        <v>10000</v>
      </c>
      <c r="X105" s="21" t="n">
        <v>10000</v>
      </c>
      <c r="Y105" s="22" t="n">
        <f aca="false">SUM(S105:X105)</f>
        <v>60000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22" t="n">
        <f aca="false">SUM(S104:S105)</f>
        <v>17000</v>
      </c>
      <c r="T106" s="22" t="n">
        <f aca="false">SUM(T104:T105)</f>
        <v>17000</v>
      </c>
      <c r="U106" s="22" t="n">
        <f aca="false">SUM(U104:U105)</f>
        <v>17000</v>
      </c>
      <c r="V106" s="22" t="n">
        <f aca="false">SUM(V104:V105)</f>
        <v>17000</v>
      </c>
      <c r="W106" s="22" t="n">
        <f aca="false">SUM(W104:W105)</f>
        <v>17000</v>
      </c>
      <c r="X106" s="22" t="n">
        <f aca="false">SUM(X104:X105)</f>
        <v>17000</v>
      </c>
      <c r="Y106" s="22" t="n">
        <f aca="false">SUM(Y104:Y105)</f>
        <v>102000</v>
      </c>
    </row>
    <row r="107" customFormat="false" ht="12.75" hidden="false" customHeight="false" outlineLevel="0" collapsed="false">
      <c r="A107" s="23"/>
      <c r="B107" s="24"/>
      <c r="C107" s="24"/>
      <c r="D107" s="34"/>
      <c r="E107" s="34"/>
      <c r="F107" s="34"/>
      <c r="G107" s="34"/>
      <c r="H107" s="34"/>
      <c r="I107" s="34"/>
      <c r="J107" s="34"/>
      <c r="K107" s="43" t="n">
        <v>464</v>
      </c>
      <c r="L107" s="43"/>
      <c r="M107" s="43"/>
      <c r="N107" s="44" t="s">
        <v>58</v>
      </c>
      <c r="O107" s="44"/>
      <c r="P107" s="44"/>
      <c r="Q107" s="44"/>
      <c r="R107" s="44"/>
      <c r="S107" s="45"/>
      <c r="T107" s="45"/>
      <c r="U107" s="45"/>
      <c r="V107" s="45"/>
      <c r="W107" s="45"/>
      <c r="X107" s="45"/>
      <c r="Y107" s="46"/>
    </row>
    <row r="108" customFormat="false" ht="12.75" hidden="false" customHeight="false" outlineLevel="0" collapsed="false">
      <c r="A108" s="23" t="s">
        <v>24</v>
      </c>
      <c r="B108" s="24"/>
      <c r="C108" s="24"/>
      <c r="D108" s="34"/>
      <c r="E108" s="34"/>
      <c r="F108" s="34"/>
      <c r="G108" s="34"/>
      <c r="H108" s="34"/>
      <c r="I108" s="34"/>
      <c r="J108" s="34"/>
      <c r="K108" s="17" t="n">
        <v>464940</v>
      </c>
      <c r="L108" s="17"/>
      <c r="M108" s="17"/>
      <c r="N108" s="20" t="s">
        <v>59</v>
      </c>
      <c r="O108" s="20"/>
      <c r="P108" s="20"/>
      <c r="Q108" s="20"/>
      <c r="R108" s="20"/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2" t="n">
        <f aca="false">SUM(S108:X108)</f>
        <v>0</v>
      </c>
    </row>
    <row r="109" customFormat="false" ht="12.75" hidden="false" customHeight="false" outlineLevel="0" collapsed="false">
      <c r="A109" s="23" t="s">
        <v>24</v>
      </c>
      <c r="B109" s="24"/>
      <c r="C109" s="24"/>
      <c r="D109" s="34"/>
      <c r="E109" s="34"/>
      <c r="F109" s="34"/>
      <c r="G109" s="34"/>
      <c r="H109" s="34"/>
      <c r="I109" s="34"/>
      <c r="J109" s="34"/>
      <c r="K109" s="17" t="n">
        <v>464499</v>
      </c>
      <c r="L109" s="17"/>
      <c r="M109" s="17"/>
      <c r="N109" s="20" t="s">
        <v>60</v>
      </c>
      <c r="O109" s="20"/>
      <c r="P109" s="20"/>
      <c r="Q109" s="20"/>
      <c r="R109" s="20"/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2" t="n">
        <f aca="false">SUM(S109:X109)</f>
        <v>0</v>
      </c>
    </row>
    <row r="110" customFormat="false" ht="17.2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22" t="n">
        <f aca="false">SUM(S108:S109)</f>
        <v>0</v>
      </c>
      <c r="T110" s="22" t="n">
        <f aca="false">SUM(T108:T109)</f>
        <v>0</v>
      </c>
      <c r="U110" s="22" t="n">
        <f aca="false">SUM(U108:U109)</f>
        <v>0</v>
      </c>
      <c r="V110" s="22" t="n">
        <f aca="false">SUM(V108:V109)</f>
        <v>0</v>
      </c>
      <c r="W110" s="22" t="n">
        <f aca="false">SUM(W108:W109)</f>
        <v>0</v>
      </c>
      <c r="X110" s="22" t="n">
        <f aca="false">SUM(X108:X109)</f>
        <v>0</v>
      </c>
      <c r="Y110" s="22" t="n">
        <f aca="false">SUM(Y108:Y109)</f>
        <v>0</v>
      </c>
    </row>
    <row r="111" customFormat="false" ht="12.7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25"/>
      <c r="K111" s="37" t="n">
        <v>483</v>
      </c>
      <c r="L111" s="37"/>
      <c r="M111" s="37"/>
      <c r="N111" s="49" t="s">
        <v>61</v>
      </c>
      <c r="O111" s="49"/>
      <c r="P111" s="49"/>
      <c r="Q111" s="49"/>
      <c r="R111" s="49"/>
      <c r="S111" s="40"/>
      <c r="T111" s="40"/>
      <c r="U111" s="40"/>
      <c r="V111" s="40"/>
      <c r="W111" s="40"/>
      <c r="X111" s="40"/>
      <c r="Y111" s="41"/>
    </row>
    <row r="112" customFormat="false" ht="12.75" hidden="false" customHeight="false" outlineLevel="0" collapsed="false">
      <c r="A112" s="17" t="s">
        <v>24</v>
      </c>
      <c r="B112" s="17"/>
      <c r="C112" s="17"/>
      <c r="D112" s="48"/>
      <c r="E112" s="48"/>
      <c r="F112" s="48"/>
      <c r="G112" s="48"/>
      <c r="H112" s="48"/>
      <c r="I112" s="48"/>
      <c r="J112" s="25"/>
      <c r="K112" s="17" t="n">
        <v>483190</v>
      </c>
      <c r="L112" s="17"/>
      <c r="M112" s="17"/>
      <c r="N112" s="20" t="s">
        <v>62</v>
      </c>
      <c r="O112" s="20"/>
      <c r="P112" s="20"/>
      <c r="Q112" s="20"/>
      <c r="R112" s="20"/>
      <c r="S112" s="21" t="n">
        <v>6000</v>
      </c>
      <c r="T112" s="21" t="n">
        <v>4000</v>
      </c>
      <c r="U112" s="21" t="n">
        <v>4000</v>
      </c>
      <c r="V112" s="21" t="n">
        <f aca="false">$S$112</f>
        <v>6000</v>
      </c>
      <c r="W112" s="21" t="n">
        <f aca="false">$S$112</f>
        <v>6000</v>
      </c>
      <c r="X112" s="21" t="n">
        <f aca="false">$S$112</f>
        <v>6000</v>
      </c>
      <c r="Y112" s="22" t="n">
        <f aca="false">SUM(S112:X112)</f>
        <v>32000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70" t="n">
        <f aca="false">SUM(S112)</f>
        <v>6000</v>
      </c>
      <c r="T113" s="70" t="n">
        <f aca="false">SUM(T112)</f>
        <v>4000</v>
      </c>
      <c r="U113" s="70" t="n">
        <f aca="false">SUM(U112)</f>
        <v>4000</v>
      </c>
      <c r="V113" s="70" t="n">
        <f aca="false">SUM(V112)</f>
        <v>6000</v>
      </c>
      <c r="W113" s="70" t="n">
        <f aca="false">SUM(W112)</f>
        <v>6000</v>
      </c>
      <c r="X113" s="70" t="n">
        <f aca="false">SUM(X112)</f>
        <v>6000</v>
      </c>
      <c r="Y113" s="22" t="n">
        <f aca="false">SUM(Y112)</f>
        <v>32000</v>
      </c>
    </row>
    <row r="114" customFormat="false" ht="12.75" hidden="false" customHeight="false" outlineLevel="0" collapsed="false">
      <c r="A114" s="51" t="s">
        <v>7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41" t="n">
        <f aca="false">(S69+S78+S88+S95+S102+S106+S110+S113)</f>
        <v>384700</v>
      </c>
      <c r="T114" s="41" t="n">
        <f aca="false">(T69+T78+T88+T95+T102+T106+T110+T113)</f>
        <v>382700</v>
      </c>
      <c r="U114" s="41" t="n">
        <f aca="false">(U69+U78+U88+U95+U102+U106+U110+U113)</f>
        <v>382700</v>
      </c>
      <c r="V114" s="41" t="n">
        <f aca="false">(V69+V78+V88+V95+V102+V106+V110+V113)</f>
        <v>384700</v>
      </c>
      <c r="W114" s="41" t="n">
        <f aca="false">(W69+W78+W88+W95+W102+W106+W110+W113)</f>
        <v>384700</v>
      </c>
      <c r="X114" s="41" t="n">
        <f aca="false">(X69+X78+X88+X95+X102+X106+X110+X113)</f>
        <v>384700</v>
      </c>
      <c r="Y114" s="41" t="n">
        <f aca="false">(Y69+Y78+Y88+Y95+Y102+Y106+Y110+AC98+Y113)</f>
        <v>2304200</v>
      </c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2"/>
      <c r="T115" s="72"/>
      <c r="U115" s="72"/>
      <c r="V115" s="72"/>
      <c r="W115" s="72"/>
      <c r="X115" s="72"/>
      <c r="Y115" s="72"/>
    </row>
    <row r="116" customFormat="false" ht="12.75" hidden="false" customHeight="false" outlineLevel="0" collapsed="false">
      <c r="A116" s="73" t="s">
        <v>72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4" t="n">
        <f aca="false">S57</f>
        <v>498033</v>
      </c>
      <c r="T116" s="74" t="n">
        <f aca="false">T57</f>
        <v>498033</v>
      </c>
      <c r="U116" s="74" t="n">
        <f aca="false">U57</f>
        <v>498033</v>
      </c>
      <c r="V116" s="74" t="n">
        <f aca="false">V57</f>
        <v>498033</v>
      </c>
      <c r="W116" s="74" t="n">
        <f aca="false">W57</f>
        <v>498033</v>
      </c>
      <c r="X116" s="74" t="n">
        <f aca="false">X57</f>
        <v>498035</v>
      </c>
      <c r="Y116" s="74" t="n">
        <f aca="false">Y57</f>
        <v>2988200</v>
      </c>
    </row>
    <row r="117" customFormat="false" ht="12.75" hidden="false" customHeight="false" outlineLevel="0" collapsed="false">
      <c r="A117" s="73" t="s">
        <v>71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4" t="n">
        <f aca="false">S114</f>
        <v>384700</v>
      </c>
      <c r="T117" s="74" t="n">
        <f aca="false">T114</f>
        <v>382700</v>
      </c>
      <c r="U117" s="74" t="n">
        <f aca="false">U114</f>
        <v>382700</v>
      </c>
      <c r="V117" s="74" t="n">
        <f aca="false">V114</f>
        <v>384700</v>
      </c>
      <c r="W117" s="74" t="n">
        <f aca="false">W114</f>
        <v>384700</v>
      </c>
      <c r="X117" s="74" t="n">
        <f aca="false">X114</f>
        <v>384700</v>
      </c>
      <c r="Y117" s="74" t="n">
        <f aca="false">Y114</f>
        <v>2304200</v>
      </c>
    </row>
    <row r="118" customFormat="false" ht="12.75" hidden="false" customHeight="false" outlineLevel="0" collapsed="false">
      <c r="A118" s="51" t="s">
        <v>73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41" t="n">
        <f aca="false">SUM(S116:S117)</f>
        <v>882733</v>
      </c>
      <c r="T118" s="41" t="n">
        <f aca="false">SUM(T116:T117)</f>
        <v>880733</v>
      </c>
      <c r="U118" s="41" t="n">
        <f aca="false">SUM(U116:U117)</f>
        <v>880733</v>
      </c>
      <c r="V118" s="41" t="n">
        <f aca="false">SUM(V116:V117)</f>
        <v>882733</v>
      </c>
      <c r="W118" s="41" t="n">
        <f aca="false">SUM(W116:W117)</f>
        <v>882733</v>
      </c>
      <c r="X118" s="41" t="n">
        <f aca="false">SUM(X116:X117)</f>
        <v>882735</v>
      </c>
      <c r="Y118" s="41" t="n">
        <f aca="false">SUM(Y116:Y117)</f>
        <v>5292400</v>
      </c>
    </row>
    <row r="119" customFormat="false" ht="13.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2"/>
      <c r="T119" s="72"/>
      <c r="U119" s="72"/>
      <c r="V119" s="72"/>
      <c r="W119" s="72"/>
      <c r="X119" s="72"/>
      <c r="Y119" s="72"/>
    </row>
    <row r="120" customFormat="false" ht="13.5" hidden="false" customHeight="false" outlineLevel="0" collapsed="false">
      <c r="A120" s="52" t="s">
        <v>6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4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7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7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7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7"/>
    </row>
    <row r="125" customFormat="false" ht="13.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60"/>
    </row>
  </sheetData>
  <mergeCells count="328">
    <mergeCell ref="A3:D3"/>
    <mergeCell ref="E3:H3"/>
    <mergeCell ref="I3:L3"/>
    <mergeCell ref="S3:Y4"/>
    <mergeCell ref="A4:D4"/>
    <mergeCell ref="E4:H4"/>
    <mergeCell ref="I4:L4"/>
    <mergeCell ref="A5:D5"/>
    <mergeCell ref="E5:H5"/>
    <mergeCell ref="I5:L5"/>
    <mergeCell ref="S5:Y5"/>
    <mergeCell ref="A7:C7"/>
    <mergeCell ref="D7:J7"/>
    <mergeCell ref="K7:M7"/>
    <mergeCell ref="N7:R7"/>
    <mergeCell ref="S7:Y7"/>
    <mergeCell ref="A8:C8"/>
    <mergeCell ref="D8:J8"/>
    <mergeCell ref="K8:M8"/>
    <mergeCell ref="N8:R8"/>
    <mergeCell ref="S8:S9"/>
    <mergeCell ref="T8:T9"/>
    <mergeCell ref="U8:U9"/>
    <mergeCell ref="V8:V9"/>
    <mergeCell ref="W8:W9"/>
    <mergeCell ref="X8:X9"/>
    <mergeCell ref="A9:C9"/>
    <mergeCell ref="D9:J9"/>
    <mergeCell ref="K9:M9"/>
    <mergeCell ref="N9:R9"/>
    <mergeCell ref="A10:J10"/>
    <mergeCell ref="K10:M10"/>
    <mergeCell ref="N10:Y10"/>
    <mergeCell ref="A11:C11"/>
    <mergeCell ref="D11:J11"/>
    <mergeCell ref="K11:M11"/>
    <mergeCell ref="N11:R11"/>
    <mergeCell ref="A12:R12"/>
    <mergeCell ref="A13:J13"/>
    <mergeCell ref="K13:M13"/>
    <mergeCell ref="N13:Y13"/>
    <mergeCell ref="A14:C14"/>
    <mergeCell ref="D14:J14"/>
    <mergeCell ref="K14:M14"/>
    <mergeCell ref="N14:R14"/>
    <mergeCell ref="A15:C15"/>
    <mergeCell ref="D15:J15"/>
    <mergeCell ref="K15:M15"/>
    <mergeCell ref="N15:R15"/>
    <mergeCell ref="A16:C16"/>
    <mergeCell ref="D16:J16"/>
    <mergeCell ref="K16:M16"/>
    <mergeCell ref="N16:R16"/>
    <mergeCell ref="A17:C17"/>
    <mergeCell ref="D17:J17"/>
    <mergeCell ref="K17:M17"/>
    <mergeCell ref="N17:R17"/>
    <mergeCell ref="A18:C18"/>
    <mergeCell ref="D18:J18"/>
    <mergeCell ref="K18:M18"/>
    <mergeCell ref="N18:R18"/>
    <mergeCell ref="A19:C19"/>
    <mergeCell ref="D19:J19"/>
    <mergeCell ref="K19:M19"/>
    <mergeCell ref="N19:R19"/>
    <mergeCell ref="A20:C20"/>
    <mergeCell ref="D20:J20"/>
    <mergeCell ref="K20:M20"/>
    <mergeCell ref="N20:R20"/>
    <mergeCell ref="A21:R21"/>
    <mergeCell ref="A22:J22"/>
    <mergeCell ref="K22:M22"/>
    <mergeCell ref="N22:Y22"/>
    <mergeCell ref="A23:C23"/>
    <mergeCell ref="D23:J23"/>
    <mergeCell ref="K23:M23"/>
    <mergeCell ref="N23:R23"/>
    <mergeCell ref="A24:C24"/>
    <mergeCell ref="D24:J24"/>
    <mergeCell ref="K24:M24"/>
    <mergeCell ref="N24:R24"/>
    <mergeCell ref="A25:C25"/>
    <mergeCell ref="D25:J25"/>
    <mergeCell ref="K25:M25"/>
    <mergeCell ref="N25:R25"/>
    <mergeCell ref="A26:C26"/>
    <mergeCell ref="K26:M26"/>
    <mergeCell ref="N26:R26"/>
    <mergeCell ref="A27:C27"/>
    <mergeCell ref="D27:J27"/>
    <mergeCell ref="K27:M27"/>
    <mergeCell ref="N27:R27"/>
    <mergeCell ref="A28:C28"/>
    <mergeCell ref="D28:J28"/>
    <mergeCell ref="K28:M28"/>
    <mergeCell ref="N28:R28"/>
    <mergeCell ref="A29:C29"/>
    <mergeCell ref="D29:J29"/>
    <mergeCell ref="K29:M29"/>
    <mergeCell ref="N29:R29"/>
    <mergeCell ref="A30:C30"/>
    <mergeCell ref="D30:J30"/>
    <mergeCell ref="K30:M30"/>
    <mergeCell ref="N30:R30"/>
    <mergeCell ref="A31:R31"/>
    <mergeCell ref="A32:J32"/>
    <mergeCell ref="K32:M32"/>
    <mergeCell ref="N32:Y32"/>
    <mergeCell ref="A33:C33"/>
    <mergeCell ref="D33:J33"/>
    <mergeCell ref="K33:M33"/>
    <mergeCell ref="N33:R33"/>
    <mergeCell ref="A34:C34"/>
    <mergeCell ref="K34:M34"/>
    <mergeCell ref="N34:R34"/>
    <mergeCell ref="A35:C35"/>
    <mergeCell ref="D35:J35"/>
    <mergeCell ref="K35:M35"/>
    <mergeCell ref="N35:R35"/>
    <mergeCell ref="A36:C36"/>
    <mergeCell ref="D36:J36"/>
    <mergeCell ref="K36:M36"/>
    <mergeCell ref="N36:R36"/>
    <mergeCell ref="A37:C37"/>
    <mergeCell ref="D37:J37"/>
    <mergeCell ref="K37:M37"/>
    <mergeCell ref="N37:R37"/>
    <mergeCell ref="A38:R38"/>
    <mergeCell ref="A39:J39"/>
    <mergeCell ref="K39:M39"/>
    <mergeCell ref="N39:Y39"/>
    <mergeCell ref="A40:C40"/>
    <mergeCell ref="K40:M40"/>
    <mergeCell ref="N40:R40"/>
    <mergeCell ref="A41:C41"/>
    <mergeCell ref="K41:M41"/>
    <mergeCell ref="N41:R41"/>
    <mergeCell ref="A42:C42"/>
    <mergeCell ref="K42:M42"/>
    <mergeCell ref="N42:R42"/>
    <mergeCell ref="A43:C43"/>
    <mergeCell ref="D43:J43"/>
    <mergeCell ref="K43:M43"/>
    <mergeCell ref="N43:R43"/>
    <mergeCell ref="A44:C44"/>
    <mergeCell ref="D44:J44"/>
    <mergeCell ref="K44:M44"/>
    <mergeCell ref="N44:R44"/>
    <mergeCell ref="K46:M46"/>
    <mergeCell ref="A47:C47"/>
    <mergeCell ref="K47:M47"/>
    <mergeCell ref="N47:R47"/>
    <mergeCell ref="A48:C48"/>
    <mergeCell ref="K48:M48"/>
    <mergeCell ref="N48:R48"/>
    <mergeCell ref="N50:R50"/>
    <mergeCell ref="N51:R51"/>
    <mergeCell ref="N52:R52"/>
    <mergeCell ref="A53:R53"/>
    <mergeCell ref="K54:M54"/>
    <mergeCell ref="N54:R54"/>
    <mergeCell ref="A55:C55"/>
    <mergeCell ref="K55:M55"/>
    <mergeCell ref="N55:R55"/>
    <mergeCell ref="A56:R56"/>
    <mergeCell ref="A57:R57"/>
    <mergeCell ref="A64:C64"/>
    <mergeCell ref="D64:J64"/>
    <mergeCell ref="K64:M64"/>
    <mergeCell ref="N64:R64"/>
    <mergeCell ref="S64:Y64"/>
    <mergeCell ref="A65:C65"/>
    <mergeCell ref="D65:J65"/>
    <mergeCell ref="K65:M65"/>
    <mergeCell ref="N65:R65"/>
    <mergeCell ref="S65:S66"/>
    <mergeCell ref="T65:T66"/>
    <mergeCell ref="U65:U66"/>
    <mergeCell ref="V65:V66"/>
    <mergeCell ref="W65:W66"/>
    <mergeCell ref="X65:X66"/>
    <mergeCell ref="A66:C66"/>
    <mergeCell ref="D66:J66"/>
    <mergeCell ref="K66:M66"/>
    <mergeCell ref="N66:R66"/>
    <mergeCell ref="A67:J67"/>
    <mergeCell ref="K67:M67"/>
    <mergeCell ref="N67:Y67"/>
    <mergeCell ref="A68:C68"/>
    <mergeCell ref="D68:J68"/>
    <mergeCell ref="K68:M68"/>
    <mergeCell ref="N68:R68"/>
    <mergeCell ref="A69:R69"/>
    <mergeCell ref="A70:J70"/>
    <mergeCell ref="K70:M70"/>
    <mergeCell ref="N70:Y70"/>
    <mergeCell ref="A71:C71"/>
    <mergeCell ref="D71:J71"/>
    <mergeCell ref="K71:M71"/>
    <mergeCell ref="N71:R71"/>
    <mergeCell ref="A72:C72"/>
    <mergeCell ref="D72:J72"/>
    <mergeCell ref="K72:M72"/>
    <mergeCell ref="N72:R72"/>
    <mergeCell ref="A73:C73"/>
    <mergeCell ref="D73:J73"/>
    <mergeCell ref="K73:M73"/>
    <mergeCell ref="N73:R73"/>
    <mergeCell ref="A74:C74"/>
    <mergeCell ref="D74:J74"/>
    <mergeCell ref="K74:M74"/>
    <mergeCell ref="N74:R74"/>
    <mergeCell ref="A75:C75"/>
    <mergeCell ref="D75:J75"/>
    <mergeCell ref="K75:M75"/>
    <mergeCell ref="N75:R75"/>
    <mergeCell ref="A76:C76"/>
    <mergeCell ref="D76:J76"/>
    <mergeCell ref="K76:M76"/>
    <mergeCell ref="N76:R76"/>
    <mergeCell ref="A77:C77"/>
    <mergeCell ref="D77:J77"/>
    <mergeCell ref="K77:M77"/>
    <mergeCell ref="N77:R77"/>
    <mergeCell ref="A78:R78"/>
    <mergeCell ref="A79:J79"/>
    <mergeCell ref="K79:M79"/>
    <mergeCell ref="N79:Y79"/>
    <mergeCell ref="A80:C80"/>
    <mergeCell ref="D80:J80"/>
    <mergeCell ref="K80:M80"/>
    <mergeCell ref="N80:R80"/>
    <mergeCell ref="A81:C81"/>
    <mergeCell ref="D81:J81"/>
    <mergeCell ref="K81:M81"/>
    <mergeCell ref="N81:R81"/>
    <mergeCell ref="A82:C82"/>
    <mergeCell ref="D82:J82"/>
    <mergeCell ref="K82:M82"/>
    <mergeCell ref="N82:R82"/>
    <mergeCell ref="A83:C83"/>
    <mergeCell ref="K83:M83"/>
    <mergeCell ref="N83:R83"/>
    <mergeCell ref="A84:C84"/>
    <mergeCell ref="D84:J84"/>
    <mergeCell ref="K84:M84"/>
    <mergeCell ref="N84:R84"/>
    <mergeCell ref="A85:C85"/>
    <mergeCell ref="D85:J85"/>
    <mergeCell ref="K85:M85"/>
    <mergeCell ref="N85:R85"/>
    <mergeCell ref="A86:C86"/>
    <mergeCell ref="D86:J86"/>
    <mergeCell ref="K86:M86"/>
    <mergeCell ref="N86:R86"/>
    <mergeCell ref="A87:C87"/>
    <mergeCell ref="D87:J87"/>
    <mergeCell ref="K87:M87"/>
    <mergeCell ref="N87:R87"/>
    <mergeCell ref="A88:R88"/>
    <mergeCell ref="A89:J89"/>
    <mergeCell ref="K89:M89"/>
    <mergeCell ref="N89:Y89"/>
    <mergeCell ref="A90:C90"/>
    <mergeCell ref="D90:J90"/>
    <mergeCell ref="K90:M90"/>
    <mergeCell ref="N90:R90"/>
    <mergeCell ref="K91:M91"/>
    <mergeCell ref="N91:R91"/>
    <mergeCell ref="A92:C92"/>
    <mergeCell ref="D92:J92"/>
    <mergeCell ref="K92:M92"/>
    <mergeCell ref="N92:R92"/>
    <mergeCell ref="A93:C93"/>
    <mergeCell ref="D93:J93"/>
    <mergeCell ref="K93:M93"/>
    <mergeCell ref="N93:R93"/>
    <mergeCell ref="A94:C94"/>
    <mergeCell ref="D94:J94"/>
    <mergeCell ref="K94:M94"/>
    <mergeCell ref="N94:R94"/>
    <mergeCell ref="A95:R95"/>
    <mergeCell ref="A96:J96"/>
    <mergeCell ref="K96:M96"/>
    <mergeCell ref="N96:Y96"/>
    <mergeCell ref="A97:C97"/>
    <mergeCell ref="K97:M97"/>
    <mergeCell ref="N97:R97"/>
    <mergeCell ref="A98:C98"/>
    <mergeCell ref="K98:M98"/>
    <mergeCell ref="N98:R98"/>
    <mergeCell ref="A99:C99"/>
    <mergeCell ref="K99:M99"/>
    <mergeCell ref="N99:R99"/>
    <mergeCell ref="A100:C100"/>
    <mergeCell ref="D100:J100"/>
    <mergeCell ref="K100:M100"/>
    <mergeCell ref="N100:R100"/>
    <mergeCell ref="A101:C101"/>
    <mergeCell ref="D101:J101"/>
    <mergeCell ref="K101:M101"/>
    <mergeCell ref="N101:R101"/>
    <mergeCell ref="D102:J102"/>
    <mergeCell ref="K102:M102"/>
    <mergeCell ref="N102:R102"/>
    <mergeCell ref="K103:M103"/>
    <mergeCell ref="A104:C104"/>
    <mergeCell ref="K104:M104"/>
    <mergeCell ref="N104:R104"/>
    <mergeCell ref="A105:C105"/>
    <mergeCell ref="K105:M105"/>
    <mergeCell ref="N105:R105"/>
    <mergeCell ref="A106:R106"/>
    <mergeCell ref="N107:R107"/>
    <mergeCell ref="N108:R108"/>
    <mergeCell ref="N109:R109"/>
    <mergeCell ref="A110:R110"/>
    <mergeCell ref="K111:M111"/>
    <mergeCell ref="N111:R111"/>
    <mergeCell ref="A112:C112"/>
    <mergeCell ref="K112:M112"/>
    <mergeCell ref="N112:R112"/>
    <mergeCell ref="A113:R113"/>
    <mergeCell ref="A114:R114"/>
    <mergeCell ref="A115:R115"/>
    <mergeCell ref="A116:R116"/>
    <mergeCell ref="A117:R117"/>
    <mergeCell ref="A118:R118"/>
  </mergeCells>
  <printOptions headings="false" gridLines="false" gridLinesSet="true" horizontalCentered="false" verticalCentered="false"/>
  <pageMargins left="0.559722222222222" right="0.55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0:56:48Z</dcterms:created>
  <dc:creator>Fadil</dc:creator>
  <dc:description/>
  <dc:language>en-US</dc:language>
  <cp:lastModifiedBy>Hp</cp:lastModifiedBy>
  <cp:lastPrinted>2023-12-13T10:25:31Z</cp:lastPrinted>
  <dcterms:modified xsi:type="dcterms:W3CDTF">2023-12-14T12:17:11Z</dcterms:modified>
  <cp:revision>0</cp:revision>
  <dc:subject/>
  <dc:title/>
</cp:coreProperties>
</file>