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Квартален финансисики план на расходи по месеци во 2024 година</t>
  </si>
  <si>
    <t xml:space="preserve">раздел</t>
  </si>
  <si>
    <t xml:space="preserve">ркб</t>
  </si>
  <si>
    <t xml:space="preserve">расходна</t>
  </si>
  <si>
    <r>
      <rPr>
        <b val="true"/>
        <sz val="9"/>
        <rFont val="Verdana"/>
        <family val="2"/>
      </rPr>
      <t xml:space="preserve">Назив на буџетски корисник</t>
    </r>
    <r>
      <rPr>
        <sz val="9"/>
        <rFont val="Verdana"/>
        <family val="2"/>
      </rPr>
      <t xml:space="preserve"> / на општина</t>
    </r>
  </si>
  <si>
    <t xml:space="preserve">на ЕЛС</t>
  </si>
  <si>
    <t xml:space="preserve">постоечко</t>
  </si>
  <si>
    <t xml:space="preserve">ставка</t>
  </si>
  <si>
    <t xml:space="preserve">07684</t>
  </si>
  <si>
    <r>
      <rPr>
        <b val="true"/>
        <sz val="8"/>
        <rFont val="Verdana"/>
        <family val="2"/>
        <charset val="204"/>
      </rPr>
      <t xml:space="preserve">О.О.У. “ </t>
    </r>
    <r>
      <rPr>
        <b val="true"/>
        <sz val="10"/>
        <rFont val="Verdana"/>
        <family val="2"/>
      </rPr>
      <t xml:space="preserve">Наим Фрашери</t>
    </r>
    <r>
      <rPr>
        <b val="true"/>
        <sz val="8"/>
        <rFont val="Verdana"/>
        <family val="2"/>
        <charset val="204"/>
      </rPr>
      <t xml:space="preserve"> “</t>
    </r>
    <r>
      <rPr>
        <b val="true"/>
        <sz val="10"/>
        <rFont val="Verdana"/>
        <family val="2"/>
      </rPr>
      <t xml:space="preserve"> - Неготино-Полошко</t>
    </r>
  </si>
  <si>
    <t xml:space="preserve">број на</t>
  </si>
  <si>
    <t xml:space="preserve">Планиран износ по месеци</t>
  </si>
  <si>
    <t xml:space="preserve">потпрог.</t>
  </si>
  <si>
    <t xml:space="preserve">Назив на потпрограма</t>
  </si>
  <si>
    <t xml:space="preserve">Назив на расходна ставка</t>
  </si>
  <si>
    <t xml:space="preserve">М1</t>
  </si>
  <si>
    <t xml:space="preserve">М2</t>
  </si>
  <si>
    <t xml:space="preserve">М3</t>
  </si>
  <si>
    <t xml:space="preserve">М4</t>
  </si>
  <si>
    <t xml:space="preserve">М5</t>
  </si>
  <si>
    <t xml:space="preserve">М6</t>
  </si>
  <si>
    <t xml:space="preserve">вкупно</t>
  </si>
  <si>
    <t xml:space="preserve">квартално</t>
  </si>
  <si>
    <t xml:space="preserve">Основни плати - НЕТО ПЛАТА</t>
  </si>
  <si>
    <t xml:space="preserve">N1</t>
  </si>
  <si>
    <t xml:space="preserve">Основни плати - други вработени</t>
  </si>
  <si>
    <t xml:space="preserve">Придонеси за осигурување</t>
  </si>
  <si>
    <t xml:space="preserve">Придонеси од плата</t>
  </si>
  <si>
    <t xml:space="preserve">Надоместоци  - Регрес</t>
  </si>
  <si>
    <t xml:space="preserve">Други надоместоции - Регрес</t>
  </si>
  <si>
    <t xml:space="preserve">Персонален данок на доход од плата -Регрес</t>
  </si>
  <si>
    <t xml:space="preserve">Персонален данок на доход од плата - регрес</t>
  </si>
  <si>
    <t xml:space="preserve">И З Н О С 1: </t>
  </si>
  <si>
    <t xml:space="preserve">Образложение:</t>
  </si>
  <si>
    <t xml:space="preserve">М7</t>
  </si>
  <si>
    <t xml:space="preserve">М8</t>
  </si>
  <si>
    <t xml:space="preserve">М9</t>
  </si>
  <si>
    <t xml:space="preserve">М10</t>
  </si>
  <si>
    <t xml:space="preserve">М11</t>
  </si>
  <si>
    <t xml:space="preserve">М12</t>
  </si>
  <si>
    <t xml:space="preserve">И З Н О С 2:</t>
  </si>
  <si>
    <t xml:space="preserve">И З Н О С 1:</t>
  </si>
  <si>
    <t xml:space="preserve">В К У П Н 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  <charset val="204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1.13"/>
    <col collapsed="false" customWidth="true" hidden="true" outlineLevel="0" max="3" min="3" style="0" width="2.28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true" outlineLevel="0" max="10" min="6" style="0" width="9.14"/>
    <col collapsed="false" customWidth="true" hidden="false" outlineLevel="0" max="11" min="11" style="0" width="7.28"/>
    <col collapsed="false" customWidth="true" hidden="true" outlineLevel="0" max="12" min="12" style="0" width="0.85"/>
    <col collapsed="false" customWidth="true" hidden="true" outlineLevel="0" max="13" min="13" style="0" width="1.99"/>
    <col collapsed="false" customWidth="true" hidden="false" outlineLevel="0" max="18" min="18" style="0" width="7.85"/>
    <col collapsed="false" customWidth="true" hidden="false" outlineLevel="0" max="19" min="19" style="0" width="12.14"/>
    <col collapsed="false" customWidth="true" hidden="false" outlineLevel="0" max="20" min="20" style="0" width="11.7"/>
    <col collapsed="false" customWidth="true" hidden="false" outlineLevel="0" max="21" min="21" style="0" width="11.13"/>
    <col collapsed="false" customWidth="true" hidden="false" outlineLevel="0" max="22" min="22" style="0" width="10.85"/>
    <col collapsed="false" customWidth="true" hidden="false" outlineLevel="0" max="23" min="23" style="0" width="11.13"/>
    <col collapsed="false" customWidth="true" hidden="false" outlineLevel="0" max="24" min="24" style="0" width="12.42"/>
    <col collapsed="false" customWidth="true" hidden="false" outlineLevel="0" max="25" min="25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  <c r="I3" s="4" t="s">
        <v>3</v>
      </c>
      <c r="J3" s="4"/>
      <c r="K3" s="4"/>
      <c r="L3" s="4"/>
      <c r="M3" s="3"/>
      <c r="N3" s="3"/>
      <c r="O3" s="3"/>
      <c r="P3" s="3"/>
      <c r="Q3" s="3"/>
      <c r="R3" s="3"/>
      <c r="S3" s="5" t="s">
        <v>4</v>
      </c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6" t="s">
        <v>6</v>
      </c>
      <c r="F4" s="6"/>
      <c r="G4" s="6"/>
      <c r="H4" s="6"/>
      <c r="I4" s="6" t="s">
        <v>7</v>
      </c>
      <c r="J4" s="6"/>
      <c r="K4" s="6"/>
      <c r="L4" s="6"/>
      <c r="M4" s="3"/>
      <c r="N4" s="3"/>
      <c r="O4" s="3"/>
      <c r="P4" s="3"/>
      <c r="Q4" s="3"/>
      <c r="R4" s="3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7" t="n">
        <v>71401</v>
      </c>
      <c r="B5" s="7"/>
      <c r="C5" s="7"/>
      <c r="D5" s="7"/>
      <c r="E5" s="8" t="s">
        <v>8</v>
      </c>
      <c r="F5" s="8"/>
      <c r="G5" s="8"/>
      <c r="H5" s="8"/>
      <c r="I5" s="7" t="n">
        <v>90312</v>
      </c>
      <c r="J5" s="7"/>
      <c r="K5" s="7"/>
      <c r="L5" s="7"/>
      <c r="M5" s="3"/>
      <c r="N5" s="3"/>
      <c r="O5" s="3"/>
      <c r="P5" s="3"/>
      <c r="Q5" s="3"/>
      <c r="R5" s="3"/>
      <c r="S5" s="9" t="s">
        <v>9</v>
      </c>
      <c r="T5" s="9"/>
      <c r="U5" s="9"/>
      <c r="V5" s="9"/>
      <c r="W5" s="9"/>
      <c r="X5" s="9"/>
      <c r="Y5" s="9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 t="s">
        <v>3</v>
      </c>
      <c r="L7" s="10"/>
      <c r="M7" s="10"/>
      <c r="N7" s="10"/>
      <c r="O7" s="10"/>
      <c r="P7" s="10"/>
      <c r="Q7" s="10"/>
      <c r="R7" s="10"/>
      <c r="S7" s="11" t="s">
        <v>11</v>
      </c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2" t="s">
        <v>12</v>
      </c>
      <c r="B8" s="12"/>
      <c r="C8" s="12"/>
      <c r="D8" s="12" t="s">
        <v>13</v>
      </c>
      <c r="E8" s="12"/>
      <c r="F8" s="12"/>
      <c r="G8" s="12"/>
      <c r="H8" s="12"/>
      <c r="I8" s="12"/>
      <c r="J8" s="12"/>
      <c r="K8" s="12" t="s">
        <v>7</v>
      </c>
      <c r="L8" s="12"/>
      <c r="M8" s="12"/>
      <c r="N8" s="12" t="s">
        <v>14</v>
      </c>
      <c r="O8" s="12"/>
      <c r="P8" s="12"/>
      <c r="Q8" s="12"/>
      <c r="R8" s="12"/>
      <c r="S8" s="13" t="s">
        <v>15</v>
      </c>
      <c r="T8" s="13" t="s">
        <v>16</v>
      </c>
      <c r="U8" s="13" t="s">
        <v>17</v>
      </c>
      <c r="V8" s="13" t="s">
        <v>18</v>
      </c>
      <c r="W8" s="13" t="s">
        <v>19</v>
      </c>
      <c r="X8" s="13" t="s">
        <v>20</v>
      </c>
      <c r="Y8" s="14" t="s">
        <v>21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3"/>
      <c r="T9" s="13"/>
      <c r="U9" s="13"/>
      <c r="V9" s="13"/>
      <c r="W9" s="13"/>
      <c r="X9" s="13"/>
      <c r="Y9" s="16" t="s">
        <v>22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 t="n">
        <v>401</v>
      </c>
      <c r="L10" s="18"/>
      <c r="M10" s="18"/>
      <c r="N10" s="19" t="s">
        <v>23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17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7" t="n">
        <v>401130</v>
      </c>
      <c r="L11" s="17"/>
      <c r="M11" s="17"/>
      <c r="N11" s="20" t="s">
        <v>25</v>
      </c>
      <c r="O11" s="20"/>
      <c r="P11" s="20"/>
      <c r="Q11" s="20"/>
      <c r="R11" s="20"/>
      <c r="S11" s="21" t="n">
        <v>4115716</v>
      </c>
      <c r="T11" s="21" t="n">
        <v>4149227</v>
      </c>
      <c r="U11" s="21" t="n">
        <v>4216249</v>
      </c>
      <c r="V11" s="21" t="n">
        <v>4115716</v>
      </c>
      <c r="W11" s="21" t="n">
        <v>4115716</v>
      </c>
      <c r="X11" s="21" t="n">
        <v>4115716</v>
      </c>
      <c r="Y11" s="22" t="n">
        <f aca="false">SUM(S11:X11)</f>
        <v>24828340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22" t="n">
        <f aca="false">SUM(S11)</f>
        <v>4115716</v>
      </c>
      <c r="T12" s="22" t="n">
        <f aca="false">SUM(T11)</f>
        <v>4149227</v>
      </c>
      <c r="U12" s="22" t="n">
        <f aca="false">SUM(U11)</f>
        <v>4216249</v>
      </c>
      <c r="V12" s="22" t="n">
        <f aca="false">SUM(V11)</f>
        <v>4115716</v>
      </c>
      <c r="W12" s="22" t="n">
        <f aca="false">SUM(W11)</f>
        <v>4115716</v>
      </c>
      <c r="X12" s="22" t="n">
        <f aca="false">SUM(X11)</f>
        <v>4115716</v>
      </c>
      <c r="Y12" s="22" t="n">
        <f aca="false">SUM(Y11)</f>
        <v>2482834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8" t="n">
        <v>4021</v>
      </c>
      <c r="L13" s="18"/>
      <c r="M13" s="18"/>
      <c r="N13" s="19" t="s">
        <v>26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fals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 t="n">
        <v>4021</v>
      </c>
      <c r="L14" s="17"/>
      <c r="M14" s="17"/>
      <c r="N14" s="20" t="s">
        <v>27</v>
      </c>
      <c r="O14" s="20"/>
      <c r="P14" s="20"/>
      <c r="Q14" s="20"/>
      <c r="R14" s="20"/>
      <c r="S14" s="21" t="n">
        <v>2080753</v>
      </c>
      <c r="T14" s="21" t="n">
        <v>2097562</v>
      </c>
      <c r="U14" s="21" t="n">
        <v>2131180</v>
      </c>
      <c r="V14" s="21" t="n">
        <v>2080753</v>
      </c>
      <c r="W14" s="21" t="n">
        <v>2080753</v>
      </c>
      <c r="X14" s="21" t="n">
        <v>2080753</v>
      </c>
      <c r="Y14" s="22" t="n">
        <f aca="false">SUM(S14:X14)</f>
        <v>12551754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22" t="n">
        <f aca="false">SUM(S14:S14)</f>
        <v>2080753</v>
      </c>
      <c r="T15" s="22" t="n">
        <f aca="false">SUM(T14:T14)</f>
        <v>2097562</v>
      </c>
      <c r="U15" s="22" t="n">
        <f aca="false">SUM(U14:U14)</f>
        <v>2131180</v>
      </c>
      <c r="V15" s="22" t="n">
        <f aca="false">SUM(V14:V14)</f>
        <v>2080753</v>
      </c>
      <c r="W15" s="22" t="n">
        <f aca="false">SUM(W14:W14)</f>
        <v>2080753</v>
      </c>
      <c r="X15" s="22" t="n">
        <f aca="false">SUM(X14:X14)</f>
        <v>2080753</v>
      </c>
      <c r="Y15" s="22" t="n">
        <f aca="false">SUM(Y14:Y14)</f>
        <v>12551754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8" t="n">
        <v>4041</v>
      </c>
      <c r="L16" s="18"/>
      <c r="M16" s="18"/>
      <c r="N16" s="19" t="s">
        <v>28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fals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 t="n">
        <v>404150</v>
      </c>
      <c r="L17" s="17"/>
      <c r="M17" s="17"/>
      <c r="N17" s="20" t="s">
        <v>29</v>
      </c>
      <c r="O17" s="20"/>
      <c r="P17" s="20"/>
      <c r="Q17" s="20"/>
      <c r="R17" s="20"/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2" t="n">
        <f aca="false">SUM(S17:X17)</f>
        <v>0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22" t="n">
        <f aca="false">SUM(S17:S17)</f>
        <v>0</v>
      </c>
      <c r="T18" s="22" t="n">
        <f aca="false">SUM(T17:T17)</f>
        <v>0</v>
      </c>
      <c r="U18" s="22" t="n">
        <f aca="false">SUM(U17:U17)</f>
        <v>0</v>
      </c>
      <c r="V18" s="22" t="n">
        <f aca="false">SUM(V17:V17)</f>
        <v>0</v>
      </c>
      <c r="W18" s="22" t="n">
        <f aca="false">SUM(W17:W17)</f>
        <v>0</v>
      </c>
      <c r="X18" s="22" t="n">
        <f aca="false">SUM(X17:X17)</f>
        <v>0</v>
      </c>
      <c r="Y18" s="22" t="n">
        <f aca="false">SUM(Y17:Y17)</f>
        <v>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8" t="n">
        <v>4013</v>
      </c>
      <c r="L19" s="18"/>
      <c r="M19" s="18"/>
      <c r="N19" s="19" t="s">
        <v>30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.75" hidden="false" customHeight="fals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 t="n">
        <v>401310</v>
      </c>
      <c r="L20" s="17"/>
      <c r="M20" s="17"/>
      <c r="N20" s="20" t="s">
        <v>31</v>
      </c>
      <c r="O20" s="20"/>
      <c r="P20" s="20"/>
      <c r="Q20" s="20"/>
      <c r="R20" s="20"/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f aca="false">SUM(S20:X20)</f>
        <v>0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2" t="n">
        <f aca="false">SUM(S20:S20)</f>
        <v>0</v>
      </c>
      <c r="T21" s="22" t="n">
        <f aca="false">SUM(T20:T20)</f>
        <v>0</v>
      </c>
      <c r="U21" s="22" t="n">
        <f aca="false">SUM(U20:U20)</f>
        <v>0</v>
      </c>
      <c r="V21" s="22" t="n">
        <f aca="false">SUM(V20:V20)</f>
        <v>0</v>
      </c>
      <c r="W21" s="22" t="n">
        <f aca="false">SUM(W20:W20)</f>
        <v>0</v>
      </c>
      <c r="X21" s="22" t="n">
        <f aca="false">SUM(X20:X20)</f>
        <v>0</v>
      </c>
      <c r="Y21" s="22" t="n">
        <f aca="false">SUM(Y20:Y20)</f>
        <v>0</v>
      </c>
    </row>
    <row r="22" customFormat="false" ht="12.75" hidden="false" customHeight="fals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f aca="false">(S12+S15)</f>
        <v>6196469</v>
      </c>
      <c r="T22" s="24" t="n">
        <f aca="false">(T12+T15)</f>
        <v>6246789</v>
      </c>
      <c r="U22" s="24" t="n">
        <f aca="false">(U12+U15)</f>
        <v>6347429</v>
      </c>
      <c r="V22" s="24" t="n">
        <f aca="false">(V12+V15)</f>
        <v>6196469</v>
      </c>
      <c r="W22" s="24" t="n">
        <f aca="false">(W12+W15)</f>
        <v>6196469</v>
      </c>
      <c r="X22" s="24" t="n">
        <f aca="false">(X12+X15)</f>
        <v>6196469</v>
      </c>
      <c r="Y22" s="24" t="n">
        <f aca="false">(Y12+Y15)</f>
        <v>37380094</v>
      </c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3.5" hidden="false" customHeight="false" outlineLevel="0" collapsed="false">
      <c r="A24" s="25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0"/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0"/>
    </row>
    <row r="27" customFormat="false" ht="13.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10" t="s">
        <v>10</v>
      </c>
      <c r="B29" s="10"/>
      <c r="C29" s="10"/>
      <c r="D29" s="10"/>
      <c r="E29" s="10"/>
      <c r="F29" s="10"/>
      <c r="G29" s="10"/>
      <c r="H29" s="10"/>
      <c r="I29" s="10"/>
      <c r="J29" s="10"/>
      <c r="K29" s="10" t="s">
        <v>3</v>
      </c>
      <c r="L29" s="10"/>
      <c r="M29" s="10"/>
      <c r="N29" s="10"/>
      <c r="O29" s="10"/>
      <c r="P29" s="10"/>
      <c r="Q29" s="10"/>
      <c r="R29" s="10"/>
      <c r="S29" s="11" t="s">
        <v>11</v>
      </c>
      <c r="T29" s="11"/>
      <c r="U29" s="11"/>
      <c r="V29" s="11"/>
      <c r="W29" s="11"/>
      <c r="X29" s="11"/>
      <c r="Y29" s="11"/>
    </row>
    <row r="30" customFormat="false" ht="12.75" hidden="false" customHeight="false" outlineLevel="0" collapsed="false">
      <c r="A30" s="12" t="s">
        <v>12</v>
      </c>
      <c r="B30" s="12"/>
      <c r="C30" s="12"/>
      <c r="D30" s="12" t="s">
        <v>13</v>
      </c>
      <c r="E30" s="12"/>
      <c r="F30" s="12"/>
      <c r="G30" s="12"/>
      <c r="H30" s="12"/>
      <c r="I30" s="12"/>
      <c r="J30" s="12"/>
      <c r="K30" s="12" t="s">
        <v>7</v>
      </c>
      <c r="L30" s="12"/>
      <c r="M30" s="12"/>
      <c r="N30" s="12" t="s">
        <v>14</v>
      </c>
      <c r="O30" s="12"/>
      <c r="P30" s="12"/>
      <c r="Q30" s="12"/>
      <c r="R30" s="12"/>
      <c r="S30" s="13" t="s">
        <v>34</v>
      </c>
      <c r="T30" s="13" t="s">
        <v>35</v>
      </c>
      <c r="U30" s="13" t="s">
        <v>36</v>
      </c>
      <c r="V30" s="13" t="s">
        <v>37</v>
      </c>
      <c r="W30" s="13" t="s">
        <v>38</v>
      </c>
      <c r="X30" s="13" t="s">
        <v>39</v>
      </c>
      <c r="Y30" s="14" t="s">
        <v>21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3"/>
      <c r="T31" s="13"/>
      <c r="U31" s="13"/>
      <c r="V31" s="13"/>
      <c r="W31" s="13"/>
      <c r="X31" s="13"/>
      <c r="Y31" s="16" t="s">
        <v>22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8" t="n">
        <v>401</v>
      </c>
      <c r="L32" s="18"/>
      <c r="M32" s="18"/>
      <c r="N32" s="19" t="s">
        <v>23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2.75" hidden="false" customHeight="false" outlineLevel="0" collapsed="false">
      <c r="A33" s="17" t="s">
        <v>24</v>
      </c>
      <c r="B33" s="17"/>
      <c r="C33" s="17"/>
      <c r="D33" s="17"/>
      <c r="E33" s="17"/>
      <c r="F33" s="17"/>
      <c r="G33" s="17"/>
      <c r="H33" s="17"/>
      <c r="I33" s="17"/>
      <c r="J33" s="17"/>
      <c r="K33" s="17" t="n">
        <v>401130</v>
      </c>
      <c r="L33" s="17"/>
      <c r="M33" s="17"/>
      <c r="N33" s="20" t="s">
        <v>25</v>
      </c>
      <c r="O33" s="20"/>
      <c r="P33" s="20"/>
      <c r="Q33" s="20"/>
      <c r="R33" s="20"/>
      <c r="S33" s="21" t="n">
        <v>4115716</v>
      </c>
      <c r="T33" s="21" t="n">
        <v>4115716</v>
      </c>
      <c r="U33" s="21" t="n">
        <v>4149227</v>
      </c>
      <c r="V33" s="21" t="n">
        <v>4115716</v>
      </c>
      <c r="W33" s="21" t="n">
        <v>4149227</v>
      </c>
      <c r="X33" s="21" t="n">
        <v>4115716</v>
      </c>
      <c r="Y33" s="22" t="n">
        <f aca="false">SUM(S33:X33)</f>
        <v>24761318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22" t="n">
        <f aca="false">SUM(S33)</f>
        <v>4115716</v>
      </c>
      <c r="T34" s="22" t="n">
        <f aca="false">SUM(T33)</f>
        <v>4115716</v>
      </c>
      <c r="U34" s="22" t="n">
        <f aca="false">SUM(U33)</f>
        <v>4149227</v>
      </c>
      <c r="V34" s="22" t="n">
        <f aca="false">SUM(V33)</f>
        <v>4115716</v>
      </c>
      <c r="W34" s="22" t="n">
        <f aca="false">SUM(W33)</f>
        <v>4149227</v>
      </c>
      <c r="X34" s="22" t="n">
        <f aca="false">SUM(X33)</f>
        <v>4115716</v>
      </c>
      <c r="Y34" s="22" t="n">
        <f aca="false">SUM(Y33)</f>
        <v>24761318</v>
      </c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8" t="n">
        <v>4021</v>
      </c>
      <c r="L35" s="18"/>
      <c r="M35" s="18"/>
      <c r="N35" s="19" t="s">
        <v>26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.75" hidden="false" customHeight="false" outlineLevel="0" collapsed="false">
      <c r="A36" s="17" t="s">
        <v>24</v>
      </c>
      <c r="B36" s="17"/>
      <c r="C36" s="17"/>
      <c r="D36" s="17"/>
      <c r="E36" s="17"/>
      <c r="F36" s="17"/>
      <c r="G36" s="17"/>
      <c r="H36" s="17"/>
      <c r="I36" s="17"/>
      <c r="J36" s="17"/>
      <c r="K36" s="17" t="n">
        <v>4021</v>
      </c>
      <c r="L36" s="17"/>
      <c r="M36" s="17"/>
      <c r="N36" s="20" t="s">
        <v>27</v>
      </c>
      <c r="O36" s="20"/>
      <c r="P36" s="20"/>
      <c r="Q36" s="20"/>
      <c r="R36" s="20"/>
      <c r="S36" s="21" t="n">
        <v>2080753</v>
      </c>
      <c r="T36" s="21" t="n">
        <v>2080753</v>
      </c>
      <c r="U36" s="21" t="n">
        <v>2131180</v>
      </c>
      <c r="V36" s="21" t="n">
        <v>2080753</v>
      </c>
      <c r="W36" s="21" t="n">
        <v>2131180</v>
      </c>
      <c r="X36" s="21" t="n">
        <v>2080753</v>
      </c>
      <c r="Y36" s="22" t="n">
        <f aca="false">SUM(S36:X36)</f>
        <v>12585372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22" t="n">
        <f aca="false">SUM(S36:S36)</f>
        <v>2080753</v>
      </c>
      <c r="T37" s="22" t="n">
        <f aca="false">SUM(T36:T36)</f>
        <v>2080753</v>
      </c>
      <c r="U37" s="22" t="n">
        <f aca="false">SUM(U36:U36)</f>
        <v>2131180</v>
      </c>
      <c r="V37" s="22" t="n">
        <f aca="false">SUM(V36:V36)</f>
        <v>2080753</v>
      </c>
      <c r="W37" s="22" t="n">
        <f aca="false">SUM(W36:W36)</f>
        <v>2131180</v>
      </c>
      <c r="X37" s="22" t="n">
        <f aca="false">SUM(X36:X36)</f>
        <v>2080753</v>
      </c>
      <c r="Y37" s="22" t="n">
        <f aca="false">SUM(Y36:Y36)</f>
        <v>12585372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8" t="n">
        <v>4041</v>
      </c>
      <c r="L38" s="18"/>
      <c r="M38" s="18"/>
      <c r="N38" s="19" t="s">
        <v>28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2.75" hidden="false" customHeight="fals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 t="n">
        <v>404150</v>
      </c>
      <c r="L39" s="17"/>
      <c r="M39" s="17"/>
      <c r="N39" s="20" t="s">
        <v>29</v>
      </c>
      <c r="O39" s="20"/>
      <c r="P39" s="20"/>
      <c r="Q39" s="20"/>
      <c r="R39" s="20"/>
      <c r="S39" s="21" t="n">
        <v>0</v>
      </c>
      <c r="T39" s="21" t="n">
        <v>0</v>
      </c>
      <c r="U39" s="21" t="n">
        <v>1368000</v>
      </c>
      <c r="V39" s="21" t="n">
        <v>0</v>
      </c>
      <c r="W39" s="21" t="n">
        <v>0</v>
      </c>
      <c r="X39" s="21" t="n">
        <v>0</v>
      </c>
      <c r="Y39" s="22" t="n">
        <f aca="false">SUM(S39:X39)</f>
        <v>1368000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1368000</v>
      </c>
      <c r="V40" s="22" t="n">
        <f aca="false">SUM(V39:V39)</f>
        <v>0</v>
      </c>
      <c r="W40" s="22" t="n">
        <f aca="false">SUM(W39:W39)</f>
        <v>0</v>
      </c>
      <c r="X40" s="22" t="n">
        <f aca="false">SUM(X39:X39)</f>
        <v>0</v>
      </c>
      <c r="Y40" s="22" t="n">
        <f aca="false">SUM(Y39:Y39)</f>
        <v>1368000</v>
      </c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8" t="n">
        <v>4013</v>
      </c>
      <c r="L41" s="18"/>
      <c r="M41" s="18"/>
      <c r="N41" s="19" t="s">
        <v>30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2.75" hidden="false" customHeight="false" outlineLevel="0" collapsed="false">
      <c r="A42" s="17" t="s">
        <v>24</v>
      </c>
      <c r="B42" s="17"/>
      <c r="C42" s="17"/>
      <c r="D42" s="17"/>
      <c r="E42" s="17"/>
      <c r="F42" s="17"/>
      <c r="G42" s="17"/>
      <c r="H42" s="17"/>
      <c r="I42" s="17"/>
      <c r="J42" s="17"/>
      <c r="K42" s="17" t="n">
        <v>401310</v>
      </c>
      <c r="L42" s="17"/>
      <c r="M42" s="17"/>
      <c r="N42" s="20" t="s">
        <v>31</v>
      </c>
      <c r="O42" s="20"/>
      <c r="P42" s="20"/>
      <c r="Q42" s="20"/>
      <c r="R42" s="20"/>
      <c r="S42" s="21" t="n">
        <v>0</v>
      </c>
      <c r="T42" s="21" t="n">
        <v>0</v>
      </c>
      <c r="U42" s="21" t="n">
        <v>151999</v>
      </c>
      <c r="V42" s="21" t="n">
        <v>0</v>
      </c>
      <c r="W42" s="21" t="n">
        <v>0</v>
      </c>
      <c r="X42" s="21" t="n">
        <v>0</v>
      </c>
      <c r="Y42" s="22" t="n">
        <f aca="false">SUM(S42:X42)</f>
        <v>151999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 t="n">
        <f aca="false">SUM(S42:S42)</f>
        <v>0</v>
      </c>
      <c r="T43" s="22" t="n">
        <f aca="false">SUM(T42:T42)</f>
        <v>0</v>
      </c>
      <c r="U43" s="22" t="n">
        <f aca="false">SUM(U42:U42)</f>
        <v>151999</v>
      </c>
      <c r="V43" s="22" t="n">
        <f aca="false">SUM(V42:V42)</f>
        <v>0</v>
      </c>
      <c r="W43" s="22" t="n">
        <f aca="false">SUM(W42:W42)</f>
        <v>0</v>
      </c>
      <c r="X43" s="22" t="n">
        <f aca="false">SUM(X42:X42)</f>
        <v>0</v>
      </c>
      <c r="Y43" s="22" t="n">
        <f aca="false">SUM(Y42:Y42)</f>
        <v>151999</v>
      </c>
    </row>
    <row r="44" customFormat="false" ht="12.75" hidden="false" customHeight="false" outlineLevel="0" collapsed="false">
      <c r="A44" s="23" t="s">
        <v>4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4" t="n">
        <f aca="false">(S34+S37+S40+S43)</f>
        <v>6196469</v>
      </c>
      <c r="T44" s="24" t="n">
        <f aca="false">(T34+T37+T40+T43)</f>
        <v>6196469</v>
      </c>
      <c r="U44" s="24" t="n">
        <f aca="false">(U34+U37+U40+U43)</f>
        <v>7800406</v>
      </c>
      <c r="V44" s="24" t="n">
        <f aca="false">(V34+V37+V40+V43)</f>
        <v>6196469</v>
      </c>
      <c r="W44" s="24" t="n">
        <f aca="false">(W34+W37+W40+W43)</f>
        <v>6280407</v>
      </c>
      <c r="X44" s="24" t="n">
        <f aca="false">(X34+X37+X40+X43)</f>
        <v>6196469</v>
      </c>
      <c r="Y44" s="24" t="n">
        <f aca="false">(Y34+Y37+Y40+Y43)</f>
        <v>38866689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5"/>
      <c r="T45" s="35"/>
      <c r="U45" s="35"/>
      <c r="V45" s="35"/>
      <c r="W45" s="35"/>
      <c r="X45" s="35"/>
      <c r="Y45" s="35"/>
    </row>
    <row r="46" customFormat="false" ht="12.75" hidden="false" customHeight="false" outlineLevel="0" collapsed="false">
      <c r="A46" s="36" t="s">
        <v>41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 t="n">
        <f aca="false">S22</f>
        <v>6196469</v>
      </c>
      <c r="T46" s="37" t="n">
        <f aca="false">T22</f>
        <v>6246789</v>
      </c>
      <c r="U46" s="37" t="n">
        <f aca="false">U22</f>
        <v>6347429</v>
      </c>
      <c r="V46" s="37" t="n">
        <f aca="false">V22</f>
        <v>6196469</v>
      </c>
      <c r="W46" s="37" t="n">
        <f aca="false">W22</f>
        <v>6196469</v>
      </c>
      <c r="X46" s="37" t="n">
        <f aca="false">X22</f>
        <v>6196469</v>
      </c>
      <c r="Y46" s="37" t="n">
        <f aca="false">Y22</f>
        <v>37380094</v>
      </c>
    </row>
    <row r="47" customFormat="false" ht="12.75" hidden="false" customHeight="false" outlineLevel="0" collapsed="false">
      <c r="A47" s="36" t="s">
        <v>40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7" t="n">
        <f aca="false">S44</f>
        <v>6196469</v>
      </c>
      <c r="T47" s="37" t="n">
        <f aca="false">T44</f>
        <v>6196469</v>
      </c>
      <c r="U47" s="37" t="n">
        <f aca="false">U44</f>
        <v>7800406</v>
      </c>
      <c r="V47" s="37" t="n">
        <f aca="false">V44</f>
        <v>6196469</v>
      </c>
      <c r="W47" s="37" t="n">
        <f aca="false">W44</f>
        <v>6280407</v>
      </c>
      <c r="X47" s="37" t="n">
        <f aca="false">X44</f>
        <v>6196469</v>
      </c>
      <c r="Y47" s="37" t="n">
        <f aca="false">Y44</f>
        <v>38866689</v>
      </c>
    </row>
    <row r="48" customFormat="false" ht="12.75" hidden="false" customHeight="false" outlineLevel="0" collapsed="false">
      <c r="A48" s="23" t="s">
        <v>4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4" t="n">
        <f aca="false">SUM(S46:S47)</f>
        <v>12392938</v>
      </c>
      <c r="T48" s="24" t="n">
        <f aca="false">SUM(T46:T47)</f>
        <v>12443258</v>
      </c>
      <c r="U48" s="24" t="n">
        <f aca="false">SUM(U46:U47)</f>
        <v>14147835</v>
      </c>
      <c r="V48" s="24" t="n">
        <f aca="false">SUM(V46:V47)</f>
        <v>12392938</v>
      </c>
      <c r="W48" s="24" t="n">
        <f aca="false">SUM(W46:W47)</f>
        <v>12476876</v>
      </c>
      <c r="X48" s="24" t="n">
        <f aca="false">SUM(X46:X47)</f>
        <v>12392938</v>
      </c>
      <c r="Y48" s="24" t="n">
        <f aca="false">SUM(Y46:Y47)</f>
        <v>76246783</v>
      </c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5"/>
      <c r="T49" s="35"/>
      <c r="U49" s="35"/>
      <c r="V49" s="35"/>
      <c r="W49" s="35"/>
      <c r="X49" s="35"/>
      <c r="Y49" s="35"/>
    </row>
    <row r="50" customFormat="false" ht="13.5" hidden="false" customHeight="false" outlineLevel="0" collapsed="false">
      <c r="A50" s="25" t="s">
        <v>3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7"/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30"/>
    </row>
    <row r="52" customFormat="false" ht="12.7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30"/>
    </row>
    <row r="53" customFormat="false" ht="12.7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30"/>
    </row>
    <row r="54" customFormat="false" ht="12.7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30"/>
    </row>
    <row r="55" customFormat="false" ht="13.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3"/>
    </row>
    <row r="56" customFormat="false" ht="13.5" hidden="false" customHeight="false" outlineLevel="0" collapsed="false"/>
    <row r="110" customFormat="false" ht="17.25" hidden="false" customHeight="true" outlineLevel="0" collapsed="false"/>
  </sheetData>
  <mergeCells count="119">
    <mergeCell ref="A3:D3"/>
    <mergeCell ref="E3:H3"/>
    <mergeCell ref="I3:L3"/>
    <mergeCell ref="S3:Y4"/>
    <mergeCell ref="A4:D4"/>
    <mergeCell ref="E4:H4"/>
    <mergeCell ref="I4:L4"/>
    <mergeCell ref="A5:D5"/>
    <mergeCell ref="E5:H5"/>
    <mergeCell ref="I5:L5"/>
    <mergeCell ref="S5:Y5"/>
    <mergeCell ref="A7:C7"/>
    <mergeCell ref="D7:J7"/>
    <mergeCell ref="K7:M7"/>
    <mergeCell ref="N7:R7"/>
    <mergeCell ref="S7:Y7"/>
    <mergeCell ref="A8:C8"/>
    <mergeCell ref="D8:J8"/>
    <mergeCell ref="K8:M8"/>
    <mergeCell ref="N8:R8"/>
    <mergeCell ref="S8:S9"/>
    <mergeCell ref="T8:T9"/>
    <mergeCell ref="U8:U9"/>
    <mergeCell ref="V8:V9"/>
    <mergeCell ref="W8:W9"/>
    <mergeCell ref="X8:X9"/>
    <mergeCell ref="A9:C9"/>
    <mergeCell ref="D9:J9"/>
    <mergeCell ref="K9:M9"/>
    <mergeCell ref="N9:R9"/>
    <mergeCell ref="A10:J10"/>
    <mergeCell ref="K10:M10"/>
    <mergeCell ref="N10:Y10"/>
    <mergeCell ref="A11:C11"/>
    <mergeCell ref="D11:J11"/>
    <mergeCell ref="K11:M11"/>
    <mergeCell ref="N11:R11"/>
    <mergeCell ref="A12:R12"/>
    <mergeCell ref="A13:J13"/>
    <mergeCell ref="K13:M13"/>
    <mergeCell ref="N13:Y13"/>
    <mergeCell ref="A14:C14"/>
    <mergeCell ref="D14:J14"/>
    <mergeCell ref="K14:M14"/>
    <mergeCell ref="N14:R14"/>
    <mergeCell ref="A15:R15"/>
    <mergeCell ref="A16:J16"/>
    <mergeCell ref="K16:M16"/>
    <mergeCell ref="N16:Y16"/>
    <mergeCell ref="A17:C17"/>
    <mergeCell ref="D17:J17"/>
    <mergeCell ref="K17:M17"/>
    <mergeCell ref="N17:R17"/>
    <mergeCell ref="A18:R18"/>
    <mergeCell ref="A19:J19"/>
    <mergeCell ref="K19:M19"/>
    <mergeCell ref="N19:Y19"/>
    <mergeCell ref="A20:C20"/>
    <mergeCell ref="D20:J20"/>
    <mergeCell ref="K20:M20"/>
    <mergeCell ref="N20:R20"/>
    <mergeCell ref="A21:R21"/>
    <mergeCell ref="A22:R22"/>
    <mergeCell ref="A29:C29"/>
    <mergeCell ref="D29:J29"/>
    <mergeCell ref="K29:M29"/>
    <mergeCell ref="N29:R29"/>
    <mergeCell ref="S29:Y29"/>
    <mergeCell ref="A30:C30"/>
    <mergeCell ref="D30:J30"/>
    <mergeCell ref="K30:M30"/>
    <mergeCell ref="N30:R30"/>
    <mergeCell ref="S30:S31"/>
    <mergeCell ref="T30:T31"/>
    <mergeCell ref="U30:U31"/>
    <mergeCell ref="V30:V31"/>
    <mergeCell ref="W30:W31"/>
    <mergeCell ref="X30:X31"/>
    <mergeCell ref="A31:C31"/>
    <mergeCell ref="D31:J31"/>
    <mergeCell ref="K31:M31"/>
    <mergeCell ref="N31:R31"/>
    <mergeCell ref="A32:J32"/>
    <mergeCell ref="K32:M32"/>
    <mergeCell ref="N32:Y32"/>
    <mergeCell ref="A33:C33"/>
    <mergeCell ref="D33:J33"/>
    <mergeCell ref="K33:M33"/>
    <mergeCell ref="N33:R33"/>
    <mergeCell ref="A34:R34"/>
    <mergeCell ref="A35:J35"/>
    <mergeCell ref="K35:M35"/>
    <mergeCell ref="N35:Y35"/>
    <mergeCell ref="A36:C36"/>
    <mergeCell ref="D36:J36"/>
    <mergeCell ref="K36:M36"/>
    <mergeCell ref="N36:R36"/>
    <mergeCell ref="A37:R37"/>
    <mergeCell ref="A38:J38"/>
    <mergeCell ref="K38:M38"/>
    <mergeCell ref="N38:Y38"/>
    <mergeCell ref="A39:C39"/>
    <mergeCell ref="D39:J39"/>
    <mergeCell ref="K39:M39"/>
    <mergeCell ref="N39:R39"/>
    <mergeCell ref="A40:R40"/>
    <mergeCell ref="A41:J41"/>
    <mergeCell ref="K41:M41"/>
    <mergeCell ref="N41:Y41"/>
    <mergeCell ref="A42:C42"/>
    <mergeCell ref="D42:J42"/>
    <mergeCell ref="K42:M42"/>
    <mergeCell ref="N42:R42"/>
    <mergeCell ref="A43:R43"/>
    <mergeCell ref="A44:R44"/>
    <mergeCell ref="A45:R45"/>
    <mergeCell ref="A46:R46"/>
    <mergeCell ref="A47:R47"/>
    <mergeCell ref="A48:R48"/>
  </mergeCells>
  <printOptions headings="false" gridLines="false" gridLinesSet="true" horizontalCentered="false" verticalCentered="false"/>
  <pageMargins left="0.190277777777778" right="0.190277777777778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0:56:48Z</dcterms:created>
  <dc:creator>Fadil</dc:creator>
  <dc:description/>
  <dc:language>en-US</dc:language>
  <cp:lastModifiedBy>Hp</cp:lastModifiedBy>
  <cp:lastPrinted>2023-12-14T12:20:26Z</cp:lastPrinted>
  <dcterms:modified xsi:type="dcterms:W3CDTF">2023-12-14T12:22:16Z</dcterms:modified>
  <cp:revision>0</cp:revision>
  <dc:subject/>
  <dc:title/>
</cp:coreProperties>
</file>