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Квартален финансисики план на расходи по месеци во 2024 година</t>
  </si>
  <si>
    <t xml:space="preserve">раздел</t>
  </si>
  <si>
    <t xml:space="preserve">ркб</t>
  </si>
  <si>
    <t xml:space="preserve">расходна</t>
  </si>
  <si>
    <r>
      <rPr>
        <b val="true"/>
        <sz val="9"/>
        <rFont val="Verdana"/>
        <family val="2"/>
      </rPr>
      <t xml:space="preserve">Назив на буџетски корисник</t>
    </r>
    <r>
      <rPr>
        <sz val="9"/>
        <rFont val="Verdana"/>
        <family val="2"/>
      </rPr>
      <t xml:space="preserve"> / на општина</t>
    </r>
  </si>
  <si>
    <t xml:space="preserve">на ЕЛС</t>
  </si>
  <si>
    <t xml:space="preserve">постоечко</t>
  </si>
  <si>
    <t xml:space="preserve">ставка</t>
  </si>
  <si>
    <t xml:space="preserve">07684</t>
  </si>
  <si>
    <r>
      <rPr>
        <b val="true"/>
        <sz val="8"/>
        <rFont val="Verdana"/>
        <family val="2"/>
        <charset val="204"/>
      </rPr>
      <t xml:space="preserve">О.О.У. “ </t>
    </r>
    <r>
      <rPr>
        <b val="true"/>
        <sz val="10"/>
        <rFont val="Verdana"/>
        <family val="2"/>
      </rPr>
      <t xml:space="preserve">Наим Фрашери</t>
    </r>
    <r>
      <rPr>
        <b val="true"/>
        <sz val="8"/>
        <rFont val="Verdana"/>
        <family val="2"/>
        <charset val="204"/>
      </rPr>
      <t xml:space="preserve"> “</t>
    </r>
    <r>
      <rPr>
        <b val="true"/>
        <sz val="10"/>
        <rFont val="Verdana"/>
        <family val="2"/>
      </rPr>
      <t xml:space="preserve"> - Неготино-Полошко</t>
    </r>
  </si>
  <si>
    <t xml:space="preserve">број на</t>
  </si>
  <si>
    <t xml:space="preserve">Планиран износ по месеци</t>
  </si>
  <si>
    <t xml:space="preserve">потпрог.</t>
  </si>
  <si>
    <t xml:space="preserve">Назив на потпрограма</t>
  </si>
  <si>
    <t xml:space="preserve">Назив на расходна ставка</t>
  </si>
  <si>
    <t xml:space="preserve">М1</t>
  </si>
  <si>
    <t xml:space="preserve">М2</t>
  </si>
  <si>
    <t xml:space="preserve">М3</t>
  </si>
  <si>
    <t xml:space="preserve">М4</t>
  </si>
  <si>
    <t xml:space="preserve">М5</t>
  </si>
  <si>
    <t xml:space="preserve">М6</t>
  </si>
  <si>
    <t xml:space="preserve">вкупно</t>
  </si>
  <si>
    <t xml:space="preserve">квартално</t>
  </si>
  <si>
    <t xml:space="preserve">Патни и дневни расходи</t>
  </si>
  <si>
    <t xml:space="preserve">N1</t>
  </si>
  <si>
    <t xml:space="preserve">Патување во земјата - патни расходи</t>
  </si>
  <si>
    <t xml:space="preserve">Комунални услуги, греење, комуникација и транспорт</t>
  </si>
  <si>
    <t xml:space="preserve">Др.трошоци за комуникација</t>
  </si>
  <si>
    <t xml:space="preserve">Ситен инвентар, алат и други материјали за поправка</t>
  </si>
  <si>
    <t xml:space="preserve">Канцелариски материјали</t>
  </si>
  <si>
    <t xml:space="preserve">Поправки и тековно одржување</t>
  </si>
  <si>
    <t xml:space="preserve">Одржување на згради</t>
  </si>
  <si>
    <t xml:space="preserve">Други услуги</t>
  </si>
  <si>
    <t xml:space="preserve">Банкарска провизија</t>
  </si>
  <si>
    <t xml:space="preserve">Други тековни расходи</t>
  </si>
  <si>
    <t xml:space="preserve">Расходи за патронат - репрезентација</t>
  </si>
  <si>
    <t xml:space="preserve">И З Н О С 1: </t>
  </si>
  <si>
    <t xml:space="preserve">Образложение:</t>
  </si>
  <si>
    <t xml:space="preserve">М7</t>
  </si>
  <si>
    <t xml:space="preserve">М8</t>
  </si>
  <si>
    <t xml:space="preserve">М9</t>
  </si>
  <si>
    <t xml:space="preserve">М10</t>
  </si>
  <si>
    <t xml:space="preserve">М11</t>
  </si>
  <si>
    <t xml:space="preserve">М12</t>
  </si>
  <si>
    <t xml:space="preserve">Електрична енергија</t>
  </si>
  <si>
    <t xml:space="preserve">И З Н О С 2:</t>
  </si>
  <si>
    <t xml:space="preserve">И З Н О С 1:</t>
  </si>
  <si>
    <t xml:space="preserve">В К У П Н 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  <charset val="204"/>
    </font>
    <font>
      <b val="true"/>
      <sz val="10"/>
      <name val="Verdana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1.13"/>
    <col collapsed="false" customWidth="true" hidden="true" outlineLevel="0" max="3" min="3" style="0" width="2.28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true" outlineLevel="0" max="10" min="6" style="0" width="9.14"/>
    <col collapsed="false" customWidth="true" hidden="false" outlineLevel="0" max="11" min="11" style="0" width="7.28"/>
    <col collapsed="false" customWidth="true" hidden="true" outlineLevel="0" max="12" min="12" style="0" width="0.85"/>
    <col collapsed="false" customWidth="true" hidden="true" outlineLevel="0" max="13" min="13" style="0" width="1.99"/>
    <col collapsed="false" customWidth="true" hidden="false" outlineLevel="0" max="18" min="18" style="0" width="7.85"/>
    <col collapsed="false" customWidth="true" hidden="false" outlineLevel="0" max="25" min="25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 t="s">
        <v>2</v>
      </c>
      <c r="F3" s="4"/>
      <c r="G3" s="4"/>
      <c r="H3" s="4"/>
      <c r="I3" s="4" t="s">
        <v>3</v>
      </c>
      <c r="J3" s="4"/>
      <c r="K3" s="4"/>
      <c r="L3" s="4"/>
      <c r="M3" s="3"/>
      <c r="N3" s="3"/>
      <c r="O3" s="3"/>
      <c r="P3" s="3"/>
      <c r="Q3" s="3"/>
      <c r="R3" s="3"/>
      <c r="S3" s="5" t="s">
        <v>4</v>
      </c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6" t="s">
        <v>5</v>
      </c>
      <c r="B4" s="6"/>
      <c r="C4" s="6"/>
      <c r="D4" s="6"/>
      <c r="E4" s="6" t="s">
        <v>6</v>
      </c>
      <c r="F4" s="6"/>
      <c r="G4" s="6"/>
      <c r="H4" s="6"/>
      <c r="I4" s="6" t="s">
        <v>7</v>
      </c>
      <c r="J4" s="6"/>
      <c r="K4" s="6"/>
      <c r="L4" s="6"/>
      <c r="M4" s="3"/>
      <c r="N4" s="3"/>
      <c r="O4" s="3"/>
      <c r="P4" s="3"/>
      <c r="Q4" s="3"/>
      <c r="R4" s="3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A5" s="7" t="n">
        <v>71401</v>
      </c>
      <c r="B5" s="7"/>
      <c r="C5" s="7"/>
      <c r="D5" s="7"/>
      <c r="E5" s="8" t="s">
        <v>8</v>
      </c>
      <c r="F5" s="8"/>
      <c r="G5" s="8"/>
      <c r="H5" s="8"/>
      <c r="I5" s="7" t="n">
        <v>78718</v>
      </c>
      <c r="J5" s="7"/>
      <c r="K5" s="7"/>
      <c r="L5" s="7"/>
      <c r="M5" s="3"/>
      <c r="N5" s="3"/>
      <c r="O5" s="3"/>
      <c r="P5" s="3"/>
      <c r="Q5" s="3"/>
      <c r="R5" s="3"/>
      <c r="S5" s="9" t="s">
        <v>9</v>
      </c>
      <c r="T5" s="9"/>
      <c r="U5" s="9"/>
      <c r="V5" s="9"/>
      <c r="W5" s="9"/>
      <c r="X5" s="9"/>
      <c r="Y5" s="9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 t="s">
        <v>3</v>
      </c>
      <c r="L7" s="10"/>
      <c r="M7" s="10"/>
      <c r="N7" s="10"/>
      <c r="O7" s="10"/>
      <c r="P7" s="10"/>
      <c r="Q7" s="10"/>
      <c r="R7" s="10"/>
      <c r="S7" s="11" t="s">
        <v>11</v>
      </c>
      <c r="T7" s="11"/>
      <c r="U7" s="11"/>
      <c r="V7" s="11"/>
      <c r="W7" s="11"/>
      <c r="X7" s="11"/>
      <c r="Y7" s="11"/>
    </row>
    <row r="8" customFormat="false" ht="12.75" hidden="false" customHeight="false" outlineLevel="0" collapsed="false">
      <c r="A8" s="12" t="s">
        <v>12</v>
      </c>
      <c r="B8" s="12"/>
      <c r="C8" s="12"/>
      <c r="D8" s="12" t="s">
        <v>13</v>
      </c>
      <c r="E8" s="12"/>
      <c r="F8" s="12"/>
      <c r="G8" s="12"/>
      <c r="H8" s="12"/>
      <c r="I8" s="12"/>
      <c r="J8" s="12"/>
      <c r="K8" s="12" t="s">
        <v>7</v>
      </c>
      <c r="L8" s="12"/>
      <c r="M8" s="12"/>
      <c r="N8" s="12" t="s">
        <v>14</v>
      </c>
      <c r="O8" s="12"/>
      <c r="P8" s="12"/>
      <c r="Q8" s="12"/>
      <c r="R8" s="12"/>
      <c r="S8" s="13" t="s">
        <v>15</v>
      </c>
      <c r="T8" s="13" t="s">
        <v>16</v>
      </c>
      <c r="U8" s="13" t="s">
        <v>17</v>
      </c>
      <c r="V8" s="13" t="s">
        <v>18</v>
      </c>
      <c r="W8" s="13" t="s">
        <v>19</v>
      </c>
      <c r="X8" s="13" t="s">
        <v>20</v>
      </c>
      <c r="Y8" s="14" t="s">
        <v>21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3"/>
      <c r="T9" s="13"/>
      <c r="U9" s="13"/>
      <c r="V9" s="13"/>
      <c r="W9" s="13"/>
      <c r="X9" s="13"/>
      <c r="Y9" s="16" t="s">
        <v>22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8" t="n">
        <v>420</v>
      </c>
      <c r="L10" s="18"/>
      <c r="M10" s="18"/>
      <c r="N10" s="19" t="s">
        <v>23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17" t="s">
        <v>24</v>
      </c>
      <c r="B11" s="17"/>
      <c r="C11" s="17"/>
      <c r="D11" s="17"/>
      <c r="E11" s="17"/>
      <c r="F11" s="17"/>
      <c r="G11" s="17"/>
      <c r="H11" s="17"/>
      <c r="I11" s="17"/>
      <c r="J11" s="17"/>
      <c r="K11" s="17" t="n">
        <v>420120</v>
      </c>
      <c r="L11" s="17"/>
      <c r="M11" s="17"/>
      <c r="N11" s="20" t="s">
        <v>25</v>
      </c>
      <c r="O11" s="20"/>
      <c r="P11" s="20"/>
      <c r="Q11" s="20"/>
      <c r="R11" s="20"/>
      <c r="S11" s="21" t="n">
        <v>2000</v>
      </c>
      <c r="T11" s="21" t="n">
        <v>2000</v>
      </c>
      <c r="U11" s="21" t="n">
        <v>2000</v>
      </c>
      <c r="V11" s="21" t="n">
        <v>2000</v>
      </c>
      <c r="W11" s="21" t="n">
        <v>2000</v>
      </c>
      <c r="X11" s="21" t="n">
        <v>2000</v>
      </c>
      <c r="Y11" s="22" t="n">
        <f aca="false">SUM(S11:X11)</f>
        <v>12000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22" t="n">
        <f aca="false">SUM(S11)</f>
        <v>2000</v>
      </c>
      <c r="T12" s="22" t="n">
        <f aca="false">SUM(T11)</f>
        <v>2000</v>
      </c>
      <c r="U12" s="22" t="n">
        <f aca="false">SUM(U11)</f>
        <v>2000</v>
      </c>
      <c r="V12" s="22" t="n">
        <f aca="false">SUM(V11)</f>
        <v>2000</v>
      </c>
      <c r="W12" s="22" t="n">
        <f aca="false">SUM(W11)</f>
        <v>2000</v>
      </c>
      <c r="X12" s="22" t="n">
        <f aca="false">SUM(X11)</f>
        <v>2000</v>
      </c>
      <c r="Y12" s="22" t="n">
        <f aca="false">SUM(Y11)</f>
        <v>12000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8" t="n">
        <v>421</v>
      </c>
      <c r="L13" s="18"/>
      <c r="M13" s="18"/>
      <c r="N13" s="19" t="s">
        <v>26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fals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 t="n">
        <v>421390</v>
      </c>
      <c r="L14" s="17"/>
      <c r="M14" s="17"/>
      <c r="N14" s="20" t="s">
        <v>27</v>
      </c>
      <c r="O14" s="20"/>
      <c r="P14" s="20"/>
      <c r="Q14" s="20"/>
      <c r="R14" s="20"/>
      <c r="S14" s="21" t="n">
        <v>2000</v>
      </c>
      <c r="T14" s="21" t="n">
        <v>2000</v>
      </c>
      <c r="U14" s="21" t="n">
        <v>2000</v>
      </c>
      <c r="V14" s="21" t="n">
        <v>2000</v>
      </c>
      <c r="W14" s="21" t="n">
        <v>2000</v>
      </c>
      <c r="X14" s="21" t="n">
        <v>2000</v>
      </c>
      <c r="Y14" s="22" t="n">
        <f aca="false">SUM(S14:X14)</f>
        <v>12000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22" t="n">
        <f aca="false">SUM(S14:S14)</f>
        <v>2000</v>
      </c>
      <c r="T15" s="22" t="n">
        <f aca="false">SUM(T14:T14)</f>
        <v>2000</v>
      </c>
      <c r="U15" s="22" t="n">
        <f aca="false">SUM(U14:U14)</f>
        <v>2000</v>
      </c>
      <c r="V15" s="22" t="n">
        <f aca="false">SUM(V14:V14)</f>
        <v>2000</v>
      </c>
      <c r="W15" s="22" t="n">
        <f aca="false">SUM(W14:W14)</f>
        <v>2000</v>
      </c>
      <c r="X15" s="22" t="n">
        <f aca="false">SUM(X14:X14)</f>
        <v>2000</v>
      </c>
      <c r="Y15" s="22" t="n">
        <f aca="false">SUM(Y14:Y14)</f>
        <v>12000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8" t="n">
        <v>423</v>
      </c>
      <c r="L16" s="18"/>
      <c r="M16" s="18"/>
      <c r="N16" s="19" t="s">
        <v>28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false" outlineLevel="0" collapsed="false">
      <c r="A17" s="17" t="s">
        <v>24</v>
      </c>
      <c r="B17" s="17"/>
      <c r="C17" s="17"/>
      <c r="D17" s="17"/>
      <c r="E17" s="17"/>
      <c r="F17" s="17"/>
      <c r="G17" s="17"/>
      <c r="H17" s="17"/>
      <c r="I17" s="17"/>
      <c r="J17" s="17"/>
      <c r="K17" s="17" t="n">
        <v>423110</v>
      </c>
      <c r="L17" s="17"/>
      <c r="M17" s="17"/>
      <c r="N17" s="20" t="s">
        <v>29</v>
      </c>
      <c r="O17" s="20"/>
      <c r="P17" s="20"/>
      <c r="Q17" s="20"/>
      <c r="R17" s="20"/>
      <c r="S17" s="21" t="n">
        <v>2000</v>
      </c>
      <c r="T17" s="21" t="n">
        <v>2000</v>
      </c>
      <c r="U17" s="21" t="n">
        <v>2000</v>
      </c>
      <c r="V17" s="21" t="n">
        <v>2000</v>
      </c>
      <c r="W17" s="21" t="n">
        <v>2000</v>
      </c>
      <c r="X17" s="21" t="n">
        <v>2000</v>
      </c>
      <c r="Y17" s="22" t="n">
        <f aca="false">SUM(S17:X17)</f>
        <v>12000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22" t="n">
        <f aca="false">SUM(S17:S17)</f>
        <v>2000</v>
      </c>
      <c r="T18" s="22" t="n">
        <f aca="false">SUM(T17:T17)</f>
        <v>2000</v>
      </c>
      <c r="U18" s="22" t="n">
        <f aca="false">SUM(U17:U17)</f>
        <v>2000</v>
      </c>
      <c r="V18" s="22" t="n">
        <f aca="false">SUM(V17:V17)</f>
        <v>2000</v>
      </c>
      <c r="W18" s="22" t="n">
        <f aca="false">SUM(W17:W17)</f>
        <v>2000</v>
      </c>
      <c r="X18" s="22" t="n">
        <f aca="false">SUM(X17:X17)</f>
        <v>2000</v>
      </c>
      <c r="Y18" s="22" t="n">
        <f aca="false">SUM(Y17:Y17)</f>
        <v>12000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8" t="n">
        <v>424</v>
      </c>
      <c r="L19" s="18"/>
      <c r="M19" s="18"/>
      <c r="N19" s="19" t="s">
        <v>30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.75" hidden="false" customHeight="fals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 t="n">
        <v>424210</v>
      </c>
      <c r="L20" s="17"/>
      <c r="M20" s="17"/>
      <c r="N20" s="20" t="s">
        <v>31</v>
      </c>
      <c r="O20" s="20"/>
      <c r="P20" s="20"/>
      <c r="Q20" s="20"/>
      <c r="R20" s="20"/>
      <c r="S20" s="21" t="n">
        <v>2000</v>
      </c>
      <c r="T20" s="21" t="n">
        <v>2000</v>
      </c>
      <c r="U20" s="21" t="n">
        <v>2000</v>
      </c>
      <c r="V20" s="21" t="n">
        <v>2000</v>
      </c>
      <c r="W20" s="21" t="n">
        <v>2000</v>
      </c>
      <c r="X20" s="21" t="n">
        <v>2000</v>
      </c>
      <c r="Y20" s="22" t="n">
        <f aca="false">SUM(S20:X20)</f>
        <v>12000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22" t="n">
        <f aca="false">SUM(S20:S20)</f>
        <v>2000</v>
      </c>
      <c r="T21" s="22" t="n">
        <f aca="false">SUM(T20:T20)</f>
        <v>2000</v>
      </c>
      <c r="U21" s="22" t="n">
        <f aca="false">SUM(U20:U20)</f>
        <v>2000</v>
      </c>
      <c r="V21" s="22" t="n">
        <f aca="false">SUM(V20:V20)</f>
        <v>2000</v>
      </c>
      <c r="W21" s="22" t="n">
        <f aca="false">SUM(W20:W20)</f>
        <v>2000</v>
      </c>
      <c r="X21" s="22" t="n">
        <f aca="false">SUM(X20:X20)</f>
        <v>2000</v>
      </c>
      <c r="Y21" s="22" t="n">
        <f aca="false">SUM(Y20:Y20)</f>
        <v>12000</v>
      </c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8" t="n">
        <v>425</v>
      </c>
      <c r="L22" s="18"/>
      <c r="M22" s="18"/>
      <c r="N22" s="19" t="s">
        <v>32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false" outlineLevel="0" collapsed="false">
      <c r="A23" s="17" t="s">
        <v>24</v>
      </c>
      <c r="B23" s="17"/>
      <c r="C23" s="17"/>
      <c r="D23" s="23"/>
      <c r="E23" s="23"/>
      <c r="F23" s="23"/>
      <c r="G23" s="23"/>
      <c r="H23" s="23"/>
      <c r="I23" s="23"/>
      <c r="J23" s="24"/>
      <c r="K23" s="25" t="n">
        <v>425220</v>
      </c>
      <c r="L23" s="25"/>
      <c r="M23" s="25"/>
      <c r="N23" s="26" t="s">
        <v>33</v>
      </c>
      <c r="O23" s="26"/>
      <c r="P23" s="26"/>
      <c r="Q23" s="26"/>
      <c r="R23" s="26"/>
      <c r="S23" s="27" t="n">
        <v>0</v>
      </c>
      <c r="T23" s="27" t="n">
        <v>0</v>
      </c>
      <c r="U23" s="27" t="n">
        <v>610000</v>
      </c>
      <c r="V23" s="28" t="n">
        <v>0</v>
      </c>
      <c r="W23" s="28" t="n">
        <v>0</v>
      </c>
      <c r="X23" s="28" t="n">
        <v>0</v>
      </c>
      <c r="Y23" s="22" t="n">
        <f aca="false">SUM(S23:X23)</f>
        <v>610000</v>
      </c>
    </row>
    <row r="24" customFormat="false" ht="12.75" hidden="false" customHeight="false" outlineLevel="0" collapsed="false">
      <c r="A24" s="29"/>
      <c r="B24" s="30"/>
      <c r="C24" s="30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31"/>
      <c r="O24" s="31"/>
      <c r="P24" s="31"/>
      <c r="Q24" s="31"/>
      <c r="R24" s="32"/>
      <c r="S24" s="22" t="n">
        <f aca="false">SUM(S23:S23)</f>
        <v>0</v>
      </c>
      <c r="T24" s="22" t="n">
        <f aca="false">SUM(T23:T23)</f>
        <v>0</v>
      </c>
      <c r="U24" s="22" t="n">
        <f aca="false">SUM(U23:U23)</f>
        <v>610000</v>
      </c>
      <c r="V24" s="22" t="n">
        <f aca="false">SUM(V23:V23)</f>
        <v>0</v>
      </c>
      <c r="W24" s="22" t="n">
        <f aca="false">SUM(W23:W23)</f>
        <v>0</v>
      </c>
      <c r="X24" s="22" t="n">
        <f aca="false">SUM(X23:X23)</f>
        <v>0</v>
      </c>
      <c r="Y24" s="22" t="n">
        <f aca="false">SUM(Y23:Y23)</f>
        <v>610000</v>
      </c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4"/>
      <c r="K25" s="33" t="n">
        <v>426</v>
      </c>
      <c r="L25" s="33"/>
      <c r="M25" s="33"/>
      <c r="N25" s="34" t="s">
        <v>34</v>
      </c>
      <c r="O25" s="34"/>
      <c r="P25" s="34"/>
      <c r="Q25" s="34"/>
      <c r="R25" s="35"/>
      <c r="S25" s="36"/>
      <c r="T25" s="36"/>
      <c r="U25" s="36"/>
      <c r="V25" s="36"/>
      <c r="W25" s="36"/>
      <c r="X25" s="36"/>
      <c r="Y25" s="37"/>
    </row>
    <row r="26" customFormat="false" ht="12.75" hidden="false" customHeight="false" outlineLevel="0" collapsed="false">
      <c r="A26" s="17" t="s">
        <v>24</v>
      </c>
      <c r="B26" s="17"/>
      <c r="C26" s="17"/>
      <c r="D26" s="23"/>
      <c r="E26" s="23"/>
      <c r="F26" s="23"/>
      <c r="G26" s="23"/>
      <c r="H26" s="23"/>
      <c r="I26" s="23"/>
      <c r="J26" s="24"/>
      <c r="K26" s="17" t="n">
        <v>426210</v>
      </c>
      <c r="L26" s="17"/>
      <c r="M26" s="17"/>
      <c r="N26" s="20" t="s">
        <v>35</v>
      </c>
      <c r="O26" s="20"/>
      <c r="P26" s="20"/>
      <c r="Q26" s="20"/>
      <c r="R26" s="20"/>
      <c r="S26" s="21" t="n">
        <v>2000</v>
      </c>
      <c r="T26" s="21" t="n">
        <v>2000</v>
      </c>
      <c r="U26" s="21" t="n">
        <v>2000</v>
      </c>
      <c r="V26" s="21" t="n">
        <v>2000</v>
      </c>
      <c r="W26" s="21" t="n">
        <v>2000</v>
      </c>
      <c r="X26" s="21" t="n">
        <v>2000</v>
      </c>
      <c r="Y26" s="22" t="n">
        <f aca="false">SUM(S26:X26)</f>
        <v>12000</v>
      </c>
    </row>
    <row r="27" customFormat="false" ht="12.75" hidden="false" customHeight="false" outlineLevel="0" collapsed="false">
      <c r="A27" s="3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31"/>
      <c r="O27" s="31"/>
      <c r="P27" s="31"/>
      <c r="Q27" s="31"/>
      <c r="R27" s="32"/>
      <c r="S27" s="22" t="n">
        <f aca="false">SUM(S26:S26)</f>
        <v>2000</v>
      </c>
      <c r="T27" s="22" t="n">
        <f aca="false">SUM(T26:T26)</f>
        <v>2000</v>
      </c>
      <c r="U27" s="22" t="n">
        <f aca="false">SUM(U26:U26)</f>
        <v>2000</v>
      </c>
      <c r="V27" s="22" t="n">
        <f aca="false">SUM(V26:V26)</f>
        <v>2000</v>
      </c>
      <c r="W27" s="22" t="n">
        <f aca="false">SUM(W26:W26)</f>
        <v>2000</v>
      </c>
      <c r="X27" s="22" t="n">
        <f aca="false">SUM(X26:X26)</f>
        <v>2000</v>
      </c>
      <c r="Y27" s="22" t="n">
        <f aca="false">SUM(Y26:Y26)</f>
        <v>12000</v>
      </c>
    </row>
    <row r="28" customFormat="false" ht="12.75" hidden="false" customHeight="false" outlineLevel="0" collapsed="false">
      <c r="A28" s="39" t="s">
        <v>36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7" t="n">
        <f aca="false">(S12+S15+S18+S21+S24+S27)</f>
        <v>10000</v>
      </c>
      <c r="T28" s="37" t="n">
        <f aca="false">(T12+T15+T18+T21+T24+T27)</f>
        <v>10000</v>
      </c>
      <c r="U28" s="37" t="n">
        <f aca="false">(U12+U15+U18+U21+U24+U27)</f>
        <v>620000</v>
      </c>
      <c r="V28" s="37" t="n">
        <f aca="false">(V12+V15+V18+V21+V24+V27)</f>
        <v>10000</v>
      </c>
      <c r="W28" s="37" t="n">
        <f aca="false">(W12+W15+W18+W21+W24+W27)</f>
        <v>10000</v>
      </c>
      <c r="X28" s="37" t="n">
        <f aca="false">(X12+X15+X18+X21+X24+X27)</f>
        <v>10000</v>
      </c>
      <c r="Y28" s="37" t="n">
        <f aca="false">(Y12+Y15+Y18+Y21+Y24+Y27)</f>
        <v>670000</v>
      </c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3.5" hidden="false" customHeight="false" outlineLevel="0" collapsed="false">
      <c r="A30" s="40" t="s">
        <v>37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2"/>
    </row>
    <row r="31" customFormat="false" ht="12.75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5"/>
    </row>
    <row r="32" customFormat="false" ht="12.75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5"/>
    </row>
    <row r="33" customFormat="false" ht="13.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8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75" hidden="false" customHeight="false" outlineLevel="0" collapsed="false">
      <c r="A35" s="10" t="s">
        <v>10</v>
      </c>
      <c r="B35" s="10"/>
      <c r="C35" s="10"/>
      <c r="D35" s="10"/>
      <c r="E35" s="10"/>
      <c r="F35" s="10"/>
      <c r="G35" s="10"/>
      <c r="H35" s="10"/>
      <c r="I35" s="10"/>
      <c r="J35" s="10"/>
      <c r="K35" s="10" t="s">
        <v>3</v>
      </c>
      <c r="L35" s="10"/>
      <c r="M35" s="10"/>
      <c r="N35" s="10"/>
      <c r="O35" s="10"/>
      <c r="P35" s="10"/>
      <c r="Q35" s="10"/>
      <c r="R35" s="10"/>
      <c r="S35" s="11" t="s">
        <v>11</v>
      </c>
      <c r="T35" s="11"/>
      <c r="U35" s="11"/>
      <c r="V35" s="11"/>
      <c r="W35" s="11"/>
      <c r="X35" s="11"/>
      <c r="Y35" s="11"/>
    </row>
    <row r="36" customFormat="false" ht="12.75" hidden="false" customHeight="false" outlineLevel="0" collapsed="false">
      <c r="A36" s="10" t="s">
        <v>10</v>
      </c>
      <c r="B36" s="10"/>
      <c r="C36" s="10"/>
      <c r="D36" s="10"/>
      <c r="E36" s="10"/>
      <c r="F36" s="10"/>
      <c r="G36" s="10"/>
      <c r="H36" s="10"/>
      <c r="I36" s="10"/>
      <c r="J36" s="10"/>
      <c r="K36" s="10" t="s">
        <v>3</v>
      </c>
      <c r="L36" s="10"/>
      <c r="M36" s="10"/>
      <c r="N36" s="10"/>
      <c r="O36" s="10"/>
      <c r="P36" s="10"/>
      <c r="Q36" s="10"/>
      <c r="R36" s="10"/>
      <c r="S36" s="11" t="s">
        <v>11</v>
      </c>
      <c r="T36" s="11"/>
      <c r="U36" s="11"/>
      <c r="V36" s="11"/>
      <c r="W36" s="11"/>
      <c r="X36" s="11"/>
      <c r="Y36" s="11"/>
    </row>
    <row r="37" customFormat="false" ht="12.75" hidden="false" customHeight="false" outlineLevel="0" collapsed="false">
      <c r="A37" s="12" t="s">
        <v>12</v>
      </c>
      <c r="B37" s="12"/>
      <c r="C37" s="12"/>
      <c r="D37" s="12" t="s">
        <v>13</v>
      </c>
      <c r="E37" s="12"/>
      <c r="F37" s="12"/>
      <c r="G37" s="12"/>
      <c r="H37" s="12"/>
      <c r="I37" s="12"/>
      <c r="J37" s="12"/>
      <c r="K37" s="12" t="s">
        <v>7</v>
      </c>
      <c r="L37" s="12"/>
      <c r="M37" s="12"/>
      <c r="N37" s="12" t="s">
        <v>14</v>
      </c>
      <c r="O37" s="12"/>
      <c r="P37" s="12"/>
      <c r="Q37" s="12"/>
      <c r="R37" s="12"/>
      <c r="S37" s="13" t="s">
        <v>38</v>
      </c>
      <c r="T37" s="13" t="s">
        <v>39</v>
      </c>
      <c r="U37" s="13" t="s">
        <v>40</v>
      </c>
      <c r="V37" s="13" t="s">
        <v>41</v>
      </c>
      <c r="W37" s="13" t="s">
        <v>42</v>
      </c>
      <c r="X37" s="13" t="s">
        <v>43</v>
      </c>
      <c r="Y37" s="14" t="s">
        <v>21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3"/>
      <c r="T38" s="13"/>
      <c r="U38" s="13"/>
      <c r="V38" s="13"/>
      <c r="W38" s="13"/>
      <c r="X38" s="13"/>
      <c r="Y38" s="16" t="s">
        <v>22</v>
      </c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8" t="n">
        <v>420</v>
      </c>
      <c r="L39" s="18"/>
      <c r="M39" s="18"/>
      <c r="N39" s="19" t="s">
        <v>23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2.75" hidden="false" customHeight="false" outlineLevel="0" collapsed="false">
      <c r="A40" s="17" t="s">
        <v>24</v>
      </c>
      <c r="B40" s="17"/>
      <c r="C40" s="17"/>
      <c r="D40" s="17"/>
      <c r="E40" s="17"/>
      <c r="F40" s="17"/>
      <c r="G40" s="17"/>
      <c r="H40" s="17"/>
      <c r="I40" s="17"/>
      <c r="J40" s="17"/>
      <c r="K40" s="17" t="n">
        <v>420120</v>
      </c>
      <c r="L40" s="17"/>
      <c r="M40" s="17"/>
      <c r="N40" s="20" t="s">
        <v>25</v>
      </c>
      <c r="O40" s="20"/>
      <c r="P40" s="20"/>
      <c r="Q40" s="20"/>
      <c r="R40" s="20"/>
      <c r="S40" s="21" t="n">
        <v>2000</v>
      </c>
      <c r="T40" s="21" t="n">
        <v>2000</v>
      </c>
      <c r="U40" s="21" t="n">
        <v>2000</v>
      </c>
      <c r="V40" s="21" t="n">
        <v>2000</v>
      </c>
      <c r="W40" s="21" t="n">
        <v>2000</v>
      </c>
      <c r="X40" s="21" t="n">
        <v>2000</v>
      </c>
      <c r="Y40" s="22" t="n">
        <f aca="false">SUM(S40:X40)</f>
        <v>12000</v>
      </c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22" t="n">
        <f aca="false">SUM(S40)</f>
        <v>2000</v>
      </c>
      <c r="T41" s="22" t="n">
        <f aca="false">SUM(T40)</f>
        <v>2000</v>
      </c>
      <c r="U41" s="22" t="n">
        <f aca="false">SUM(U40)</f>
        <v>2000</v>
      </c>
      <c r="V41" s="22" t="n">
        <f aca="false">SUM(V40)</f>
        <v>2000</v>
      </c>
      <c r="W41" s="22" t="n">
        <f aca="false">SUM(W40)</f>
        <v>2000</v>
      </c>
      <c r="X41" s="22" t="n">
        <f aca="false">SUM(X40)</f>
        <v>2000</v>
      </c>
      <c r="Y41" s="22" t="n">
        <f aca="false">SUM(Y40)</f>
        <v>12000</v>
      </c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8" t="n">
        <v>421</v>
      </c>
      <c r="L42" s="18"/>
      <c r="M42" s="18"/>
      <c r="N42" s="19" t="s">
        <v>26</v>
      </c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12.75" hidden="false" customHeight="false" outlineLevel="0" collapsed="false">
      <c r="A43" s="17" t="s">
        <v>24</v>
      </c>
      <c r="B43" s="17"/>
      <c r="C43" s="17"/>
      <c r="D43" s="17"/>
      <c r="E43" s="17"/>
      <c r="F43" s="17"/>
      <c r="G43" s="17"/>
      <c r="H43" s="17"/>
      <c r="I43" s="17"/>
      <c r="J43" s="17"/>
      <c r="K43" s="17" t="n">
        <v>421110</v>
      </c>
      <c r="L43" s="17"/>
      <c r="M43" s="17"/>
      <c r="N43" s="20" t="s">
        <v>44</v>
      </c>
      <c r="O43" s="20"/>
      <c r="P43" s="20"/>
      <c r="Q43" s="20"/>
      <c r="R43" s="20"/>
      <c r="S43" s="21" t="n">
        <v>2000</v>
      </c>
      <c r="T43" s="21" t="n">
        <v>2000</v>
      </c>
      <c r="U43" s="21" t="n">
        <v>2000</v>
      </c>
      <c r="V43" s="21" t="n">
        <v>2000</v>
      </c>
      <c r="W43" s="21" t="n">
        <v>2000</v>
      </c>
      <c r="X43" s="21" t="n">
        <v>2000</v>
      </c>
      <c r="Y43" s="22" t="n">
        <f aca="false">SUM(S43:X43)</f>
        <v>12000</v>
      </c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22" t="n">
        <f aca="false">SUM(S43:S43)</f>
        <v>2000</v>
      </c>
      <c r="T44" s="22" t="n">
        <f aca="false">SUM(T43:T43)</f>
        <v>2000</v>
      </c>
      <c r="U44" s="22" t="n">
        <f aca="false">SUM(U43:U43)</f>
        <v>2000</v>
      </c>
      <c r="V44" s="22" t="n">
        <f aca="false">SUM(V43:V43)</f>
        <v>2000</v>
      </c>
      <c r="W44" s="22" t="n">
        <f aca="false">SUM(W43:W43)</f>
        <v>2000</v>
      </c>
      <c r="X44" s="22" t="n">
        <f aca="false">SUM(X43:X43)</f>
        <v>2000</v>
      </c>
      <c r="Y44" s="22" t="n">
        <f aca="false">SUM(Y43:Y43)</f>
        <v>12000</v>
      </c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8" t="n">
        <v>423</v>
      </c>
      <c r="L45" s="18"/>
      <c r="M45" s="18"/>
      <c r="N45" s="19" t="s">
        <v>28</v>
      </c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</row>
    <row r="46" customFormat="false" ht="12.75" hidden="false" customHeight="false" outlineLevel="0" collapsed="false">
      <c r="A46" s="17" t="s">
        <v>24</v>
      </c>
      <c r="B46" s="17"/>
      <c r="C46" s="17"/>
      <c r="D46" s="17"/>
      <c r="E46" s="17"/>
      <c r="F46" s="17"/>
      <c r="G46" s="17"/>
      <c r="H46" s="17"/>
      <c r="I46" s="17"/>
      <c r="J46" s="17"/>
      <c r="K46" s="17" t="n">
        <v>423110</v>
      </c>
      <c r="L46" s="17"/>
      <c r="M46" s="17"/>
      <c r="N46" s="20" t="s">
        <v>29</v>
      </c>
      <c r="O46" s="20"/>
      <c r="P46" s="20"/>
      <c r="Q46" s="20"/>
      <c r="R46" s="20"/>
      <c r="S46" s="21" t="n">
        <v>2000</v>
      </c>
      <c r="T46" s="21" t="n">
        <v>2000</v>
      </c>
      <c r="U46" s="21" t="n">
        <v>2000</v>
      </c>
      <c r="V46" s="21" t="n">
        <v>2000</v>
      </c>
      <c r="W46" s="21" t="n">
        <v>2000</v>
      </c>
      <c r="X46" s="21" t="n">
        <v>2000</v>
      </c>
      <c r="Y46" s="22" t="n">
        <f aca="false">SUM(S46:X46)</f>
        <v>12000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22" t="n">
        <f aca="false">SUM(S46:S46)</f>
        <v>2000</v>
      </c>
      <c r="T47" s="22" t="n">
        <f aca="false">SUM(T46:T46)</f>
        <v>2000</v>
      </c>
      <c r="U47" s="22" t="n">
        <f aca="false">SUM(U46:U46)</f>
        <v>2000</v>
      </c>
      <c r="V47" s="22" t="n">
        <f aca="false">SUM(V46:V46)</f>
        <v>2000</v>
      </c>
      <c r="W47" s="22" t="n">
        <f aca="false">SUM(W46:W46)</f>
        <v>2000</v>
      </c>
      <c r="X47" s="22" t="n">
        <f aca="false">SUM(X46:X46)</f>
        <v>2000</v>
      </c>
      <c r="Y47" s="22" t="n">
        <f aca="false">SUM(Y46:Y46)</f>
        <v>12000</v>
      </c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8" t="n">
        <v>424</v>
      </c>
      <c r="L48" s="18"/>
      <c r="M48" s="18"/>
      <c r="N48" s="19" t="s">
        <v>30</v>
      </c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</row>
    <row r="49" customFormat="false" ht="12.75" hidden="false" customHeight="false" outlineLevel="0" collapsed="false">
      <c r="A49" s="17" t="s">
        <v>24</v>
      </c>
      <c r="B49" s="17"/>
      <c r="C49" s="17"/>
      <c r="D49" s="17"/>
      <c r="E49" s="17"/>
      <c r="F49" s="17"/>
      <c r="G49" s="17"/>
      <c r="H49" s="17"/>
      <c r="I49" s="17"/>
      <c r="J49" s="17"/>
      <c r="K49" s="17" t="n">
        <v>424210</v>
      </c>
      <c r="L49" s="17"/>
      <c r="M49" s="17"/>
      <c r="N49" s="20" t="s">
        <v>31</v>
      </c>
      <c r="O49" s="20"/>
      <c r="P49" s="20"/>
      <c r="Q49" s="20"/>
      <c r="R49" s="20"/>
      <c r="S49" s="21" t="n">
        <v>2000</v>
      </c>
      <c r="T49" s="21" t="n">
        <v>2000</v>
      </c>
      <c r="U49" s="21" t="n">
        <v>2000</v>
      </c>
      <c r="V49" s="21" t="n">
        <v>2000</v>
      </c>
      <c r="W49" s="21" t="n">
        <v>2000</v>
      </c>
      <c r="X49" s="21" t="n">
        <v>2000</v>
      </c>
      <c r="Y49" s="22" t="n">
        <f aca="false">SUM(S49:X49)</f>
        <v>12000</v>
      </c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22" t="n">
        <f aca="false">SUM(S49:S49)</f>
        <v>2000</v>
      </c>
      <c r="T50" s="22" t="n">
        <f aca="false">SUM(T49:T49)</f>
        <v>2000</v>
      </c>
      <c r="U50" s="22" t="n">
        <f aca="false">SUM(U49:U49)</f>
        <v>2000</v>
      </c>
      <c r="V50" s="22" t="n">
        <f aca="false">SUM(V49:V49)</f>
        <v>2000</v>
      </c>
      <c r="W50" s="22" t="n">
        <f aca="false">SUM(W49:W49)</f>
        <v>2000</v>
      </c>
      <c r="X50" s="22" t="n">
        <f aca="false">SUM(X49:X49)</f>
        <v>2000</v>
      </c>
      <c r="Y50" s="22" t="n">
        <f aca="false">SUM(Y49:Y49)</f>
        <v>12000</v>
      </c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8" t="n">
        <v>425</v>
      </c>
      <c r="L51" s="18"/>
      <c r="M51" s="18"/>
      <c r="N51" s="19" t="s">
        <v>32</v>
      </c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</row>
    <row r="52" customFormat="false" ht="12.75" hidden="false" customHeight="false" outlineLevel="0" collapsed="false">
      <c r="A52" s="17" t="s">
        <v>24</v>
      </c>
      <c r="B52" s="17"/>
      <c r="C52" s="17"/>
      <c r="D52" s="23"/>
      <c r="E52" s="23"/>
      <c r="F52" s="23"/>
      <c r="G52" s="23"/>
      <c r="H52" s="23"/>
      <c r="I52" s="23"/>
      <c r="J52" s="24"/>
      <c r="K52" s="25" t="n">
        <v>425220</v>
      </c>
      <c r="L52" s="25"/>
      <c r="M52" s="25"/>
      <c r="N52" s="26" t="s">
        <v>33</v>
      </c>
      <c r="O52" s="26"/>
      <c r="P52" s="26"/>
      <c r="Q52" s="26"/>
      <c r="R52" s="26"/>
      <c r="S52" s="27" t="n">
        <v>0</v>
      </c>
      <c r="T52" s="27" t="n">
        <v>0</v>
      </c>
      <c r="U52" s="27" t="n">
        <v>0</v>
      </c>
      <c r="V52" s="28" t="n">
        <v>0</v>
      </c>
      <c r="W52" s="28" t="n">
        <v>0</v>
      </c>
      <c r="X52" s="28" t="n">
        <v>0</v>
      </c>
      <c r="Y52" s="22" t="n">
        <f aca="false">SUM(S52:X52)</f>
        <v>0</v>
      </c>
    </row>
    <row r="53" customFormat="false" ht="12.75" hidden="false" customHeight="false" outlineLevel="0" collapsed="false">
      <c r="A53" s="29"/>
      <c r="B53" s="30"/>
      <c r="C53" s="30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31"/>
      <c r="O53" s="31"/>
      <c r="P53" s="31"/>
      <c r="Q53" s="31"/>
      <c r="R53" s="32"/>
      <c r="S53" s="22" t="n">
        <f aca="false">SUM(S52:S52)</f>
        <v>0</v>
      </c>
      <c r="T53" s="22" t="n">
        <f aca="false">SUM(T52:T52)</f>
        <v>0</v>
      </c>
      <c r="U53" s="22" t="n">
        <v>0</v>
      </c>
      <c r="V53" s="22" t="n">
        <f aca="false">SUM(V52:V52)</f>
        <v>0</v>
      </c>
      <c r="W53" s="22" t="n">
        <f aca="false">SUM(W52:W52)</f>
        <v>0</v>
      </c>
      <c r="X53" s="22" t="n">
        <f aca="false">SUM(X52:X52)</f>
        <v>0</v>
      </c>
      <c r="Y53" s="22" t="n">
        <f aca="false">SUM(Y52:Y52)</f>
        <v>0</v>
      </c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4"/>
      <c r="K54" s="33" t="n">
        <v>426</v>
      </c>
      <c r="L54" s="33"/>
      <c r="M54" s="33"/>
      <c r="N54" s="34" t="s">
        <v>34</v>
      </c>
      <c r="O54" s="34"/>
      <c r="P54" s="34"/>
      <c r="Q54" s="34"/>
      <c r="R54" s="35"/>
      <c r="S54" s="36"/>
      <c r="T54" s="36"/>
      <c r="U54" s="36"/>
      <c r="V54" s="36"/>
      <c r="W54" s="36"/>
      <c r="X54" s="36"/>
      <c r="Y54" s="37"/>
    </row>
    <row r="55" customFormat="false" ht="12.75" hidden="false" customHeight="false" outlineLevel="0" collapsed="false">
      <c r="A55" s="17" t="s">
        <v>24</v>
      </c>
      <c r="B55" s="17"/>
      <c r="C55" s="17"/>
      <c r="D55" s="23"/>
      <c r="E55" s="23"/>
      <c r="F55" s="23"/>
      <c r="G55" s="23"/>
      <c r="H55" s="23"/>
      <c r="I55" s="23"/>
      <c r="J55" s="24"/>
      <c r="K55" s="17" t="n">
        <v>426210</v>
      </c>
      <c r="L55" s="17"/>
      <c r="M55" s="17"/>
      <c r="N55" s="20" t="s">
        <v>35</v>
      </c>
      <c r="O55" s="20"/>
      <c r="P55" s="20"/>
      <c r="Q55" s="20"/>
      <c r="R55" s="20"/>
      <c r="S55" s="21" t="n">
        <v>2000</v>
      </c>
      <c r="T55" s="21" t="n">
        <v>2000</v>
      </c>
      <c r="U55" s="21" t="n">
        <v>2000</v>
      </c>
      <c r="V55" s="21" t="n">
        <v>2000</v>
      </c>
      <c r="W55" s="21" t="n">
        <v>2000</v>
      </c>
      <c r="X55" s="21" t="n">
        <v>2000</v>
      </c>
      <c r="Y55" s="22" t="n">
        <f aca="false">SUM(S55:X55)</f>
        <v>12000</v>
      </c>
    </row>
    <row r="56" customFormat="false" ht="12.75" hidden="false" customHeight="false" outlineLevel="0" collapsed="false">
      <c r="A56" s="38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31"/>
      <c r="O56" s="31"/>
      <c r="P56" s="31"/>
      <c r="Q56" s="31"/>
      <c r="R56" s="32"/>
      <c r="S56" s="22" t="n">
        <f aca="false">SUM(S55:S55)</f>
        <v>2000</v>
      </c>
      <c r="T56" s="22" t="n">
        <f aca="false">SUM(T55:T55)</f>
        <v>2000</v>
      </c>
      <c r="U56" s="22" t="n">
        <f aca="false">SUM(U55:U55)</f>
        <v>2000</v>
      </c>
      <c r="V56" s="22" t="n">
        <f aca="false">SUM(V55:V55)</f>
        <v>2000</v>
      </c>
      <c r="W56" s="22" t="n">
        <f aca="false">SUM(W55:W55)</f>
        <v>2000</v>
      </c>
      <c r="X56" s="22" t="n">
        <f aca="false">SUM(X55:X55)</f>
        <v>2000</v>
      </c>
      <c r="Y56" s="22" t="n">
        <f aca="false">SUM(Y55:Y55)</f>
        <v>12000</v>
      </c>
    </row>
    <row r="57" customFormat="false" ht="12.75" hidden="false" customHeight="false" outlineLevel="0" collapsed="false">
      <c r="A57" s="39" t="s">
        <v>45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7" t="n">
        <f aca="false">(S41+S44+S47+S50+S53+S56)</f>
        <v>10000</v>
      </c>
      <c r="T57" s="37" t="n">
        <f aca="false">(T41+T44+T47+T50+T53+T56)</f>
        <v>10000</v>
      </c>
      <c r="U57" s="37" t="n">
        <f aca="false">(U41+U44+U47+U50+U53+U56)</f>
        <v>10000</v>
      </c>
      <c r="V57" s="37" t="n">
        <f aca="false">(V41+V44+V47+V50+V53+V56)</f>
        <v>10000</v>
      </c>
      <c r="W57" s="37" t="n">
        <f aca="false">(W41+W44+W47+W50+W53+W56)</f>
        <v>10000</v>
      </c>
      <c r="X57" s="37" t="n">
        <f aca="false">(X41+X44+X47+X50+X53+X56)</f>
        <v>10000</v>
      </c>
      <c r="Y57" s="37" t="n">
        <f aca="false">(Y41+Y44+Y47+Y50+Y53+Y56)</f>
        <v>60000</v>
      </c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50"/>
      <c r="T58" s="50"/>
      <c r="U58" s="50"/>
      <c r="V58" s="50"/>
      <c r="W58" s="50"/>
      <c r="X58" s="50"/>
      <c r="Y58" s="50"/>
    </row>
    <row r="59" customFormat="false" ht="12.75" hidden="false" customHeight="false" outlineLevel="0" collapsed="false">
      <c r="A59" s="51" t="s">
        <v>4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2" t="n">
        <f aca="false">S28</f>
        <v>10000</v>
      </c>
      <c r="T59" s="52" t="n">
        <f aca="false">T28</f>
        <v>10000</v>
      </c>
      <c r="U59" s="52" t="n">
        <f aca="false">U28</f>
        <v>620000</v>
      </c>
      <c r="V59" s="52" t="n">
        <f aca="false">V28</f>
        <v>10000</v>
      </c>
      <c r="W59" s="52" t="n">
        <f aca="false">W28</f>
        <v>10000</v>
      </c>
      <c r="X59" s="52" t="n">
        <f aca="false">X28</f>
        <v>10000</v>
      </c>
      <c r="Y59" s="52" t="n">
        <f aca="false">Y28</f>
        <v>670000</v>
      </c>
    </row>
    <row r="60" customFormat="false" ht="12.75" hidden="false" customHeight="false" outlineLevel="0" collapsed="false">
      <c r="A60" s="51" t="s">
        <v>45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2" t="n">
        <f aca="false">S57</f>
        <v>10000</v>
      </c>
      <c r="T60" s="52" t="n">
        <f aca="false">T57</f>
        <v>10000</v>
      </c>
      <c r="U60" s="52" t="n">
        <f aca="false">U57</f>
        <v>10000</v>
      </c>
      <c r="V60" s="52" t="n">
        <f aca="false">V57</f>
        <v>10000</v>
      </c>
      <c r="W60" s="52" t="n">
        <f aca="false">W57</f>
        <v>10000</v>
      </c>
      <c r="X60" s="52" t="n">
        <f aca="false">X57</f>
        <v>10000</v>
      </c>
      <c r="Y60" s="52" t="n">
        <f aca="false">Y57</f>
        <v>60000</v>
      </c>
    </row>
    <row r="61" customFormat="false" ht="12.75" hidden="false" customHeight="false" outlineLevel="0" collapsed="false">
      <c r="A61" s="39" t="s">
        <v>47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7" t="n">
        <f aca="false">SUM(S59:S60)</f>
        <v>20000</v>
      </c>
      <c r="T61" s="37" t="n">
        <f aca="false">SUM(T59:T60)</f>
        <v>20000</v>
      </c>
      <c r="U61" s="37" t="n">
        <f aca="false">SUM(U59:U60)</f>
        <v>630000</v>
      </c>
      <c r="V61" s="37" t="n">
        <f aca="false">SUM(V59:V60)</f>
        <v>20000</v>
      </c>
      <c r="W61" s="37" t="n">
        <f aca="false">SUM(W59:W60)</f>
        <v>20000</v>
      </c>
      <c r="X61" s="37" t="n">
        <f aca="false">SUM(X59:X60)</f>
        <v>20000</v>
      </c>
      <c r="Y61" s="37" t="n">
        <f aca="false">SUM(Y59:Y60)</f>
        <v>730000</v>
      </c>
    </row>
    <row r="62" customFormat="false" ht="13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0"/>
      <c r="T62" s="50"/>
      <c r="U62" s="50"/>
      <c r="V62" s="50"/>
      <c r="W62" s="50"/>
      <c r="X62" s="50"/>
      <c r="Y62" s="50"/>
    </row>
    <row r="63" customFormat="false" ht="13.5" hidden="false" customHeight="false" outlineLevel="0" collapsed="false">
      <c r="A63" s="40" t="s">
        <v>37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2"/>
    </row>
    <row r="64" customFormat="false" ht="12.75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5"/>
    </row>
    <row r="65" customFormat="false" ht="12.75" hidden="false" customHeight="false" outlineLevel="0" collapsed="false">
      <c r="A65" s="43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5"/>
    </row>
    <row r="66" customFormat="fals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5"/>
    </row>
    <row r="67" customFormat="false" ht="12.75" hidden="false" customHeight="fals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5"/>
    </row>
    <row r="68" customFormat="false" ht="13.5" hidden="false" customHeight="false" outlineLevel="0" collapsed="false">
      <c r="A68" s="46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8"/>
    </row>
    <row r="69" customFormat="false" ht="13.5" hidden="false" customHeight="false" outlineLevel="0" collapsed="false"/>
    <row r="110" customFormat="false" ht="17.25" hidden="false" customHeight="true" outlineLevel="0" collapsed="false"/>
  </sheetData>
  <mergeCells count="144">
    <mergeCell ref="A3:D3"/>
    <mergeCell ref="E3:H3"/>
    <mergeCell ref="I3:L3"/>
    <mergeCell ref="S3:Y4"/>
    <mergeCell ref="A4:D4"/>
    <mergeCell ref="E4:H4"/>
    <mergeCell ref="I4:L4"/>
    <mergeCell ref="A5:D5"/>
    <mergeCell ref="E5:H5"/>
    <mergeCell ref="I5:L5"/>
    <mergeCell ref="S5:Y5"/>
    <mergeCell ref="A7:C7"/>
    <mergeCell ref="D7:J7"/>
    <mergeCell ref="K7:M7"/>
    <mergeCell ref="N7:R7"/>
    <mergeCell ref="S7:Y7"/>
    <mergeCell ref="A8:C8"/>
    <mergeCell ref="D8:J8"/>
    <mergeCell ref="K8:M8"/>
    <mergeCell ref="N8:R8"/>
    <mergeCell ref="S8:S9"/>
    <mergeCell ref="T8:T9"/>
    <mergeCell ref="U8:U9"/>
    <mergeCell ref="V8:V9"/>
    <mergeCell ref="W8:W9"/>
    <mergeCell ref="X8:X9"/>
    <mergeCell ref="A9:C9"/>
    <mergeCell ref="D9:J9"/>
    <mergeCell ref="K9:M9"/>
    <mergeCell ref="N9:R9"/>
    <mergeCell ref="A10:J10"/>
    <mergeCell ref="K10:M10"/>
    <mergeCell ref="N10:Y10"/>
    <mergeCell ref="A11:C11"/>
    <mergeCell ref="D11:J11"/>
    <mergeCell ref="K11:M11"/>
    <mergeCell ref="N11:R11"/>
    <mergeCell ref="A12:R12"/>
    <mergeCell ref="A13:J13"/>
    <mergeCell ref="K13:M13"/>
    <mergeCell ref="N13:Y13"/>
    <mergeCell ref="A14:C14"/>
    <mergeCell ref="D14:J14"/>
    <mergeCell ref="K14:M14"/>
    <mergeCell ref="N14:R14"/>
    <mergeCell ref="A15:R15"/>
    <mergeCell ref="A16:J16"/>
    <mergeCell ref="K16:M16"/>
    <mergeCell ref="N16:Y16"/>
    <mergeCell ref="A17:C17"/>
    <mergeCell ref="D17:J17"/>
    <mergeCell ref="K17:M17"/>
    <mergeCell ref="N17:R17"/>
    <mergeCell ref="A18:R18"/>
    <mergeCell ref="A19:J19"/>
    <mergeCell ref="K19:M19"/>
    <mergeCell ref="N19:Y19"/>
    <mergeCell ref="A20:C20"/>
    <mergeCell ref="D20:J20"/>
    <mergeCell ref="K20:M20"/>
    <mergeCell ref="N20:R20"/>
    <mergeCell ref="A21:R21"/>
    <mergeCell ref="A22:J22"/>
    <mergeCell ref="K22:M22"/>
    <mergeCell ref="N22:Y22"/>
    <mergeCell ref="A23:C23"/>
    <mergeCell ref="K23:M23"/>
    <mergeCell ref="N23:R23"/>
    <mergeCell ref="K25:M25"/>
    <mergeCell ref="A26:C26"/>
    <mergeCell ref="K26:M26"/>
    <mergeCell ref="N26:R26"/>
    <mergeCell ref="A28:R28"/>
    <mergeCell ref="A35:C35"/>
    <mergeCell ref="D35:J35"/>
    <mergeCell ref="K35:M35"/>
    <mergeCell ref="N35:R35"/>
    <mergeCell ref="S35:Y35"/>
    <mergeCell ref="A36:C36"/>
    <mergeCell ref="D36:J36"/>
    <mergeCell ref="K36:M36"/>
    <mergeCell ref="N36:R36"/>
    <mergeCell ref="S36:Y36"/>
    <mergeCell ref="A37:C37"/>
    <mergeCell ref="D37:J37"/>
    <mergeCell ref="K37:M37"/>
    <mergeCell ref="N37:R37"/>
    <mergeCell ref="S37:S38"/>
    <mergeCell ref="T37:T38"/>
    <mergeCell ref="U37:U38"/>
    <mergeCell ref="V37:V38"/>
    <mergeCell ref="W37:W38"/>
    <mergeCell ref="X37:X38"/>
    <mergeCell ref="A38:C38"/>
    <mergeCell ref="D38:J38"/>
    <mergeCell ref="K38:M38"/>
    <mergeCell ref="N38:R38"/>
    <mergeCell ref="A39:J39"/>
    <mergeCell ref="K39:M39"/>
    <mergeCell ref="N39:Y39"/>
    <mergeCell ref="A40:C40"/>
    <mergeCell ref="D40:J40"/>
    <mergeCell ref="K40:M40"/>
    <mergeCell ref="N40:R40"/>
    <mergeCell ref="A41:R41"/>
    <mergeCell ref="A42:J42"/>
    <mergeCell ref="K42:M42"/>
    <mergeCell ref="N42:Y42"/>
    <mergeCell ref="A43:C43"/>
    <mergeCell ref="D43:J43"/>
    <mergeCell ref="K43:M43"/>
    <mergeCell ref="N43:R43"/>
    <mergeCell ref="A44:R44"/>
    <mergeCell ref="A45:J45"/>
    <mergeCell ref="K45:M45"/>
    <mergeCell ref="N45:Y45"/>
    <mergeCell ref="A46:C46"/>
    <mergeCell ref="D46:J46"/>
    <mergeCell ref="K46:M46"/>
    <mergeCell ref="N46:R46"/>
    <mergeCell ref="A47:R47"/>
    <mergeCell ref="A48:J48"/>
    <mergeCell ref="K48:M48"/>
    <mergeCell ref="N48:Y48"/>
    <mergeCell ref="A49:C49"/>
    <mergeCell ref="D49:J49"/>
    <mergeCell ref="K49:M49"/>
    <mergeCell ref="N49:R49"/>
    <mergeCell ref="A50:R50"/>
    <mergeCell ref="A51:J51"/>
    <mergeCell ref="K51:M51"/>
    <mergeCell ref="N51:Y51"/>
    <mergeCell ref="A52:C52"/>
    <mergeCell ref="K52:M52"/>
    <mergeCell ref="N52:R52"/>
    <mergeCell ref="K54:M54"/>
    <mergeCell ref="A55:C55"/>
    <mergeCell ref="K55:M55"/>
    <mergeCell ref="N55:R55"/>
    <mergeCell ref="A57:R57"/>
    <mergeCell ref="A58:R58"/>
    <mergeCell ref="A59:R59"/>
    <mergeCell ref="A60:R60"/>
    <mergeCell ref="A61:R61"/>
  </mergeCells>
  <printOptions headings="false" gridLines="false" gridLinesSet="true" horizontalCentered="false" verticalCentered="false"/>
  <pageMargins left="0.559722222222222" right="0.55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0:56:48Z</dcterms:created>
  <dc:creator>Fadil</dc:creator>
  <dc:description/>
  <dc:language>en-US</dc:language>
  <cp:lastModifiedBy>Hp</cp:lastModifiedBy>
  <cp:lastPrinted>2023-12-14T12:16:26Z</cp:lastPrinted>
  <dcterms:modified xsi:type="dcterms:W3CDTF">2023-12-14T12:16:28Z</dcterms:modified>
  <cp:revision>0</cp:revision>
  <dc:subject/>
  <dc:title/>
</cp:coreProperties>
</file>